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ng Sires with Stud Codes (XL" sheetId="1" state="visible" r:id="rId2"/>
  </sheets>
  <definedNames>
    <definedName function="false" hidden="true" localSheetId="0" name="_xlnm._FilterDatabase" vbProcedure="false">'Young Sires with Stud Codes (XL'!$A$4:$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8" uniqueCount="1550">
  <si>
    <t xml:space="preserve">April 2013, Young Sires with NAAB Stud Codes</t>
  </si>
  <si>
    <t xml:space="preserve">Bulls born since October 1, 2010 and assigned stud codes by the National Association of Animal Breeders are listed in NAAB code order. Bulls designated by NAAB with the marketing code of G are not listed. Refer to the separate report in Section II for a list of these bulls.
NAAB short names for bulls, their sires and maternal grandsires are listed. Genotype status is indicated by test type (50K, 3K, 6K, 8K or HD to the rightof the AJCA Registration Number. Genomic PTAs for Jersey Performance Index™, milk, fat, protein, Somatic Cell Score, Productive Life, Daughter Pregnancy Rate, Net Merit dollars, Jersey Udder Index™ and Expected Future Inbreeding (GFI) are listed.
Traditionally calculated Parent Averages are provided for those bulls that have not been genotyped.</t>
  </si>
  <si>
    <t xml:space="preserve">NAAB Code</t>
  </si>
  <si>
    <t xml:space="preserve">Short Name</t>
  </si>
  <si>
    <t xml:space="preserve">Registration Name</t>
  </si>
  <si>
    <t xml:space="preserve">Reg #</t>
  </si>
  <si>
    <t xml:space="preserve">GT</t>
  </si>
  <si>
    <t xml:space="preserve">Birth Date</t>
  </si>
  <si>
    <t xml:space="preserve">REL</t>
  </si>
  <si>
    <t xml:space="preserve">Milk</t>
  </si>
  <si>
    <t xml:space="preserve">Fat</t>
  </si>
  <si>
    <t xml:space="preserve">Prot</t>
  </si>
  <si>
    <t xml:space="preserve">SCS</t>
  </si>
  <si>
    <t xml:space="preserve">PL</t>
  </si>
  <si>
    <t xml:space="preserve">DPR</t>
  </si>
  <si>
    <t xml:space="preserve">NM$</t>
  </si>
  <si>
    <t xml:space="preserve">Stud</t>
  </si>
  <si>
    <t xml:space="preserve">001JE00795</t>
  </si>
  <si>
    <t xml:space="preserve">UYLESS</t>
  </si>
  <si>
    <t xml:space="preserve">BRADYS RESCUE UYLESS</t>
  </si>
  <si>
    <t xml:space="preserve">117380235</t>
  </si>
  <si>
    <t xml:space="preserve">50K</t>
  </si>
  <si>
    <t xml:space="preserve">F</t>
  </si>
  <si>
    <t xml:space="preserve">HEADLINE</t>
  </si>
  <si>
    <t xml:space="preserve">JAS BUNGY</t>
  </si>
  <si>
    <t xml:space="preserve">GENEX / CRI</t>
  </si>
  <si>
    <t xml:space="preserve">001JE00802</t>
  </si>
  <si>
    <t xml:space="preserve">JALEPENO</t>
  </si>
  <si>
    <t xml:space="preserve">HI-LAND LEGAL JALAPENO</t>
  </si>
  <si>
    <t xml:space="preserve">067146664</t>
  </si>
  <si>
    <t xml:space="preserve">LEGAL</t>
  </si>
  <si>
    <t xml:space="preserve">ALLSTAR</t>
  </si>
  <si>
    <t xml:space="preserve">001JE00804</t>
  </si>
  <si>
    <t xml:space="preserve">HAROLD</t>
  </si>
  <si>
    <t xml:space="preserve">CAMPBELLS RUN HAROLD-ET</t>
  </si>
  <si>
    <t xml:space="preserve">070332390</t>
  </si>
  <si>
    <t xml:space="preserve">VALENTINO</t>
  </si>
  <si>
    <t xml:space="preserve">SULTAN</t>
  </si>
  <si>
    <t xml:space="preserve">001JE00805</t>
  </si>
  <si>
    <t xml:space="preserve">HARLO</t>
  </si>
  <si>
    <t xml:space="preserve">MOUNTAIN HIGH L HARLO</t>
  </si>
  <si>
    <t xml:space="preserve">117578654</t>
  </si>
  <si>
    <t xml:space="preserve">LOTTO</t>
  </si>
  <si>
    <t xml:space="preserve">TBONE</t>
  </si>
  <si>
    <t xml:space="preserve">001JE00808</t>
  </si>
  <si>
    <t xml:space="preserve">GENERATOR</t>
  </si>
  <si>
    <t xml:space="preserve">VALSIGNA ACADEMY GENERATOR</t>
  </si>
  <si>
    <t xml:space="preserve">117723915</t>
  </si>
  <si>
    <t xml:space="preserve">ACADEMY</t>
  </si>
  <si>
    <t xml:space="preserve">001JE00813</t>
  </si>
  <si>
    <t xml:space="preserve">ABSECON</t>
  </si>
  <si>
    <t xml:space="preserve">CDF ALLSTAR TBONE ABSECON</t>
  </si>
  <si>
    <t xml:space="preserve">840003006436497</t>
  </si>
  <si>
    <t xml:space="preserve">001JE00816</t>
  </si>
  <si>
    <t xml:space="preserve">POPSTAR</t>
  </si>
  <si>
    <t xml:space="preserve">SUN VALLEY JUPITER POPSTAR</t>
  </si>
  <si>
    <t xml:space="preserve">117796542</t>
  </si>
  <si>
    <t xml:space="preserve">JUPITER</t>
  </si>
  <si>
    <t xml:space="preserve">DJ LIRSK</t>
  </si>
  <si>
    <t xml:space="preserve">001JE00819</t>
  </si>
  <si>
    <t xml:space="preserve">MUSIAL</t>
  </si>
  <si>
    <t xml:space="preserve">GABYS CHAMP MUSIAL-ET</t>
  </si>
  <si>
    <t xml:space="preserve">117766505</t>
  </si>
  <si>
    <t xml:space="preserve">CHAMP</t>
  </si>
  <si>
    <t xml:space="preserve">JACINTO</t>
  </si>
  <si>
    <t xml:space="preserve">001JE00820</t>
  </si>
  <si>
    <t xml:space="preserve">SALVADORE</t>
  </si>
  <si>
    <t xml:space="preserve">WILSONVIEW Z SALVADORE-ET</t>
  </si>
  <si>
    <t xml:space="preserve">117835753</t>
  </si>
  <si>
    <t xml:space="preserve">ZUMA</t>
  </si>
  <si>
    <t xml:space="preserve">DALE</t>
  </si>
  <si>
    <t xml:space="preserve">001JE00821</t>
  </si>
  <si>
    <t xml:space="preserve">DEFACTO</t>
  </si>
  <si>
    <t xml:space="preserve">SUNSET CANYON DEFACTO</t>
  </si>
  <si>
    <t xml:space="preserve">117890349</t>
  </si>
  <si>
    <t xml:space="preserve">HENDRIX</t>
  </si>
  <si>
    <t xml:space="preserve">CSCNAVARA</t>
  </si>
  <si>
    <t xml:space="preserve">001JE00822</t>
  </si>
  <si>
    <t xml:space="preserve">HATCHET</t>
  </si>
  <si>
    <t xml:space="preserve">NYMAN LOTTO HATCHET</t>
  </si>
  <si>
    <t xml:space="preserve">117945517</t>
  </si>
  <si>
    <t xml:space="preserve">HALLBROOK</t>
  </si>
  <si>
    <t xml:space="preserve">001JE00823</t>
  </si>
  <si>
    <t xml:space="preserve">FANDANGO</t>
  </si>
  <si>
    <t xml:space="preserve">DP PREMIER FANDANGO-ET</t>
  </si>
  <si>
    <t xml:space="preserve">067431347</t>
  </si>
  <si>
    <t xml:space="preserve">C</t>
  </si>
  <si>
    <t xml:space="preserve">PREMIER</t>
  </si>
  <si>
    <t xml:space="preserve">IATOLA</t>
  </si>
  <si>
    <t xml:space="preserve">001JE00824</t>
  </si>
  <si>
    <t xml:space="preserve">LOFTY</t>
  </si>
  <si>
    <t xml:space="preserve">WOODSTOCK DOMINICAN LOFTY</t>
  </si>
  <si>
    <t xml:space="preserve">118008194</t>
  </si>
  <si>
    <t xml:space="preserve">DOMINICAN</t>
  </si>
  <si>
    <t xml:space="preserve">HULK</t>
  </si>
  <si>
    <t xml:space="preserve">001JE00825</t>
  </si>
  <si>
    <t xml:space="preserve">MERIDIAN</t>
  </si>
  <si>
    <t xml:space="preserve">AVI-LANCHE ABBOTT MERIDIAN</t>
  </si>
  <si>
    <t xml:space="preserve">067406482</t>
  </si>
  <si>
    <t xml:space="preserve">ABBOTT</t>
  </si>
  <si>
    <t xml:space="preserve">001JE00826</t>
  </si>
  <si>
    <t xml:space="preserve">DAZZLER</t>
  </si>
  <si>
    <t xml:space="preserve">PEARLMONT VALENTINO DAZZLER</t>
  </si>
  <si>
    <t xml:space="preserve">067139445</t>
  </si>
  <si>
    <t xml:space="preserve">RESTORE</t>
  </si>
  <si>
    <t xml:space="preserve">001JE00827</t>
  </si>
  <si>
    <t xml:space="preserve">UNRIVELED</t>
  </si>
  <si>
    <t xml:space="preserve">MOLLY BROOK ARROW UNRIVELED</t>
  </si>
  <si>
    <t xml:space="preserve">117916179</t>
  </si>
  <si>
    <t xml:space="preserve">ARROW</t>
  </si>
  <si>
    <t xml:space="preserve">001JE00828</t>
  </si>
  <si>
    <t xml:space="preserve">ALTOP</t>
  </si>
  <si>
    <t xml:space="preserve">SAND HILL HENDRIX ALTOP-ET</t>
  </si>
  <si>
    <t xml:space="preserve">067407096</t>
  </si>
  <si>
    <t xml:space="preserve">80K</t>
  </si>
  <si>
    <t xml:space="preserve">IMPULS</t>
  </si>
  <si>
    <t xml:space="preserve">001JE00829</t>
  </si>
  <si>
    <t xml:space="preserve">ACCURACY</t>
  </si>
  <si>
    <t xml:space="preserve">GABYS ARROW ACCURACY-ET</t>
  </si>
  <si>
    <t xml:space="preserve">117966174</t>
  </si>
  <si>
    <t xml:space="preserve">001JE00831</t>
  </si>
  <si>
    <t xml:space="preserve">CHANNING</t>
  </si>
  <si>
    <t xml:space="preserve">5T PREMIER CHANNING-ET</t>
  </si>
  <si>
    <t xml:space="preserve">117994427</t>
  </si>
  <si>
    <t xml:space="preserve">GOOSE-PR</t>
  </si>
  <si>
    <t xml:space="preserve">001JE00832</t>
  </si>
  <si>
    <t xml:space="preserve">VINNY</t>
  </si>
  <si>
    <t xml:space="preserve">SHAN-MAR PREMIER VINNY</t>
  </si>
  <si>
    <t xml:space="preserve">067108023</t>
  </si>
  <si>
    <t xml:space="preserve">OREGON</t>
  </si>
  <si>
    <t xml:space="preserve">007JE01158</t>
  </si>
  <si>
    <t xml:space="preserve">RENE</t>
  </si>
  <si>
    <t xml:space="preserve">TOLLENAARS RENE 1128 SIR-ET</t>
  </si>
  <si>
    <t xml:space="preserve">840003007737229</t>
  </si>
  <si>
    <t xml:space="preserve">RENEGADE</t>
  </si>
  <si>
    <t xml:space="preserve">SELECT SIRES</t>
  </si>
  <si>
    <t xml:space="preserve">007JE01165</t>
  </si>
  <si>
    <t xml:space="preserve">IVAN</t>
  </si>
  <si>
    <t xml:space="preserve">ALL LYNNS VALENTINO IVAN-ET</t>
  </si>
  <si>
    <t xml:space="preserve">117423114</t>
  </si>
  <si>
    <t xml:space="preserve">007JE01168</t>
  </si>
  <si>
    <t xml:space="preserve">TAHOE</t>
  </si>
  <si>
    <t xml:space="preserve">HEARTLAND MERCHANT TAHOE-ET</t>
  </si>
  <si>
    <t xml:space="preserve">067332020</t>
  </si>
  <si>
    <t xml:space="preserve">MERCHANT</t>
  </si>
  <si>
    <t xml:space="preserve">NATHAN</t>
  </si>
  <si>
    <t xml:space="preserve">007JE01174</t>
  </si>
  <si>
    <t xml:space="preserve">PONTIAC</t>
  </si>
  <si>
    <t xml:space="preserve">DUTCH HOLLOW PONTIAC-ET</t>
  </si>
  <si>
    <t xml:space="preserve">067184370</t>
  </si>
  <si>
    <t xml:space="preserve">PLUS</t>
  </si>
  <si>
    <t xml:space="preserve">LOUIE</t>
  </si>
  <si>
    <t xml:space="preserve">007JE01176</t>
  </si>
  <si>
    <t xml:space="preserve">PALLADIN</t>
  </si>
  <si>
    <t xml:space="preserve">DUTCH HOLLOW PALLADIN-ET</t>
  </si>
  <si>
    <t xml:space="preserve">067184363</t>
  </si>
  <si>
    <t xml:space="preserve">007JE01177</t>
  </si>
  <si>
    <t xml:space="preserve">GUY</t>
  </si>
  <si>
    <t xml:space="preserve">OOMSDALE GARYN LOUIE GUY-ET</t>
  </si>
  <si>
    <t xml:space="preserve">067138563</t>
  </si>
  <si>
    <t xml:space="preserve">007JE01187</t>
  </si>
  <si>
    <t xml:space="preserve">STUNNER</t>
  </si>
  <si>
    <t xml:space="preserve">BARHAMS VALENTINO STUNNER</t>
  </si>
  <si>
    <t xml:space="preserve">117343070</t>
  </si>
  <si>
    <t xml:space="preserve">007JE01189</t>
  </si>
  <si>
    <t xml:space="preserve">TOLLENAARS LOTTO 1095</t>
  </si>
  <si>
    <t xml:space="preserve">840003007525696</t>
  </si>
  <si>
    <t xml:space="preserve">007JE01191</t>
  </si>
  <si>
    <t xml:space="preserve">WALLACE-P</t>
  </si>
  <si>
    <t xml:space="preserve">VALLEY OAKS ALEXANDER WALLACE-P</t>
  </si>
  <si>
    <t xml:space="preserve">067323934</t>
  </si>
  <si>
    <t xml:space="preserve">ALEXANDER</t>
  </si>
  <si>
    <t xml:space="preserve">JACE</t>
  </si>
  <si>
    <t xml:space="preserve">007JE01192</t>
  </si>
  <si>
    <t xml:space="preserve">DECIUS</t>
  </si>
  <si>
    <t xml:space="preserve">SUNSET CANYON DECIUS-ET</t>
  </si>
  <si>
    <t xml:space="preserve">117335712</t>
  </si>
  <si>
    <t xml:space="preserve">007JE01193</t>
  </si>
  <si>
    <t xml:space="preserve">DAGGER</t>
  </si>
  <si>
    <t xml:space="preserve">SUNSET CANYON DAGGER-ET</t>
  </si>
  <si>
    <t xml:space="preserve">117335785</t>
  </si>
  <si>
    <t xml:space="preserve">007JE01194</t>
  </si>
  <si>
    <t xml:space="preserve">MAHARI</t>
  </si>
  <si>
    <t xml:space="preserve">SUNSET CANYON MAHARI-ET</t>
  </si>
  <si>
    <t xml:space="preserve">117340844</t>
  </si>
  <si>
    <t xml:space="preserve">007JE01195</t>
  </si>
  <si>
    <t xml:space="preserve">DAKOTA</t>
  </si>
  <si>
    <t xml:space="preserve">SUNSET CANYON DAKOTA-ET</t>
  </si>
  <si>
    <t xml:space="preserve">117385986</t>
  </si>
  <si>
    <t xml:space="preserve">SENECA</t>
  </si>
  <si>
    <t xml:space="preserve">007JE01196</t>
  </si>
  <si>
    <t xml:space="preserve">STOUT</t>
  </si>
  <si>
    <t xml:space="preserve">MAINSTREAM VALENTINO STOUT-ET</t>
  </si>
  <si>
    <t xml:space="preserve">117350690</t>
  </si>
  <si>
    <t xml:space="preserve">LEGION</t>
  </si>
  <si>
    <t xml:space="preserve">007JE01197</t>
  </si>
  <si>
    <t xml:space="preserve">SONNY</t>
  </si>
  <si>
    <t xml:space="preserve">HEARTLAND VIBRANT SONNY</t>
  </si>
  <si>
    <t xml:space="preserve">067332049</t>
  </si>
  <si>
    <t xml:space="preserve">VIBRANT</t>
  </si>
  <si>
    <t xml:space="preserve">007JE01198</t>
  </si>
  <si>
    <t xml:space="preserve">AVERY</t>
  </si>
  <si>
    <t xml:space="preserve">HEARTLAND MERCHANT AVERY</t>
  </si>
  <si>
    <t xml:space="preserve">067332060</t>
  </si>
  <si>
    <t xml:space="preserve">ABE</t>
  </si>
  <si>
    <t xml:space="preserve">007JE01199</t>
  </si>
  <si>
    <t xml:space="preserve">SCHOOLEY</t>
  </si>
  <si>
    <t xml:space="preserve">SCHOOLEY HEADLINER</t>
  </si>
  <si>
    <t xml:space="preserve">067332017</t>
  </si>
  <si>
    <t xml:space="preserve">007JE01200</t>
  </si>
  <si>
    <t xml:space="preserve">JUDGE</t>
  </si>
  <si>
    <t xml:space="preserve">DEN-KEL RENEGADE JUDGE</t>
  </si>
  <si>
    <t xml:space="preserve">067100785</t>
  </si>
  <si>
    <t xml:space="preserve">007JE01201</t>
  </si>
  <si>
    <t xml:space="preserve">JINGLE</t>
  </si>
  <si>
    <t xml:space="preserve">DEN-KEL RENEGADE JINGLE</t>
  </si>
  <si>
    <t xml:space="preserve">067100792</t>
  </si>
  <si>
    <t xml:space="preserve">BLACKSTONE</t>
  </si>
  <si>
    <t xml:space="preserve">007JE01202</t>
  </si>
  <si>
    <t xml:space="preserve">GORDO</t>
  </si>
  <si>
    <t xml:space="preserve">OOMSDALE HDLINE GARYN GORDO-ET</t>
  </si>
  <si>
    <t xml:space="preserve">067138566</t>
  </si>
  <si>
    <t xml:space="preserve">007JE01204</t>
  </si>
  <si>
    <t xml:space="preserve">NOLE</t>
  </si>
  <si>
    <t xml:space="preserve">ERTL RENEGADE NOLE-ET</t>
  </si>
  <si>
    <t xml:space="preserve">067362202</t>
  </si>
  <si>
    <t xml:space="preserve">ROCKET</t>
  </si>
  <si>
    <t xml:space="preserve">007JE01205</t>
  </si>
  <si>
    <t xml:space="preserve">NEBO</t>
  </si>
  <si>
    <t xml:space="preserve">ERTL RENEGADE NEBO-ET</t>
  </si>
  <si>
    <t xml:space="preserve">067362204</t>
  </si>
  <si>
    <t xml:space="preserve">007JE01208</t>
  </si>
  <si>
    <t xml:space="preserve">QUEBEC</t>
  </si>
  <si>
    <t xml:space="preserve">HIGH LAWN HEADLINE QUEBEC-ET</t>
  </si>
  <si>
    <t xml:space="preserve">117585377</t>
  </si>
  <si>
    <t xml:space="preserve">007JE01209</t>
  </si>
  <si>
    <t xml:space="preserve">MICAH</t>
  </si>
  <si>
    <t xml:space="preserve">HI-LAND LOUIE MICAH</t>
  </si>
  <si>
    <t xml:space="preserve">067146713</t>
  </si>
  <si>
    <t xml:space="preserve">BLAIR</t>
  </si>
  <si>
    <t xml:space="preserve">007JE01210</t>
  </si>
  <si>
    <t xml:space="preserve">HANDYMAN</t>
  </si>
  <si>
    <t xml:space="preserve">DAR-VIEW VANDYKE HANDYMAN</t>
  </si>
  <si>
    <t xml:space="preserve">067135498</t>
  </si>
  <si>
    <t xml:space="preserve">VANDYKE</t>
  </si>
  <si>
    <t xml:space="preserve">007JE01211</t>
  </si>
  <si>
    <t xml:space="preserve">POLARIS</t>
  </si>
  <si>
    <t xml:space="preserve">DUTCH HOLLOW POLARIS-ET</t>
  </si>
  <si>
    <t xml:space="preserve">067184469</t>
  </si>
  <si>
    <t xml:space="preserve">007JE01212</t>
  </si>
  <si>
    <t xml:space="preserve">DART</t>
  </si>
  <si>
    <t xml:space="preserve">GABYS VALENTINO DART</t>
  </si>
  <si>
    <t xml:space="preserve">117471603</t>
  </si>
  <si>
    <t xml:space="preserve">ABRAM</t>
  </si>
  <si>
    <t xml:space="preserve">007JE01214</t>
  </si>
  <si>
    <t xml:space="preserve">JURY</t>
  </si>
  <si>
    <t xml:space="preserve">BW JURY-ET</t>
  </si>
  <si>
    <t xml:space="preserve">117549364</t>
  </si>
  <si>
    <t xml:space="preserve">007JE01215</t>
  </si>
  <si>
    <t xml:space="preserve">ZOCHA</t>
  </si>
  <si>
    <t xml:space="preserve">HEARTLAND DANDY ZOCHA 2097</t>
  </si>
  <si>
    <t xml:space="preserve">067332097</t>
  </si>
  <si>
    <t xml:space="preserve">DANDY</t>
  </si>
  <si>
    <t xml:space="preserve">MAXIMUM</t>
  </si>
  <si>
    <t xml:space="preserve">007JE01216</t>
  </si>
  <si>
    <t xml:space="preserve">WIZARD</t>
  </si>
  <si>
    <t xml:space="preserve">NORSE STAR RENEGADE WIZARD</t>
  </si>
  <si>
    <t xml:space="preserve">117523775</t>
  </si>
  <si>
    <t xml:space="preserve">007JE01217</t>
  </si>
  <si>
    <t xml:space="preserve">LUCAS</t>
  </si>
  <si>
    <t xml:space="preserve">BOYD-LEE VALENTINO LUCAS</t>
  </si>
  <si>
    <t xml:space="preserve">117637814</t>
  </si>
  <si>
    <t xml:space="preserve">007JE01220</t>
  </si>
  <si>
    <t xml:space="preserve">FLICKA</t>
  </si>
  <si>
    <t xml:space="preserve">HEARTLAND ZUMA FLICKA 2166</t>
  </si>
  <si>
    <t xml:space="preserve">067392166</t>
  </si>
  <si>
    <t xml:space="preserve">KLASSIC</t>
  </si>
  <si>
    <t xml:space="preserve">007JE01223</t>
  </si>
  <si>
    <t xml:space="preserve">ALDERMAN</t>
  </si>
  <si>
    <t xml:space="preserve">SUNSET CANYON ALDERMAN</t>
  </si>
  <si>
    <t xml:space="preserve">117763678</t>
  </si>
  <si>
    <t xml:space="preserve">ACTION</t>
  </si>
  <si>
    <t xml:space="preserve">007JE01225</t>
  </si>
  <si>
    <t xml:space="preserve">OUTLOOK</t>
  </si>
  <si>
    <t xml:space="preserve">BW OUTLOOK</t>
  </si>
  <si>
    <t xml:space="preserve">117772638</t>
  </si>
  <si>
    <t xml:space="preserve">007JE01227</t>
  </si>
  <si>
    <t xml:space="preserve">MCGILL</t>
  </si>
  <si>
    <t xml:space="preserve">BERRYS BLITZEN TROY MCGILL-ET</t>
  </si>
  <si>
    <t xml:space="preserve">117709113</t>
  </si>
  <si>
    <t xml:space="preserve">BLITZEN</t>
  </si>
  <si>
    <t xml:space="preserve">007JE01228</t>
  </si>
  <si>
    <t xml:space="preserve">UNLIMITED</t>
  </si>
  <si>
    <t xml:space="preserve">MOLLY BROOK LEGAL UNLIMITED</t>
  </si>
  <si>
    <t xml:space="preserve">117730629</t>
  </si>
  <si>
    <t xml:space="preserve">007JE01229</t>
  </si>
  <si>
    <t xml:space="preserve">ERA</t>
  </si>
  <si>
    <t xml:space="preserve">PEARLMONT ZUMA ERA</t>
  </si>
  <si>
    <t xml:space="preserve">067139429</t>
  </si>
  <si>
    <t xml:space="preserve">MOR</t>
  </si>
  <si>
    <t xml:space="preserve">007JE01230</t>
  </si>
  <si>
    <t xml:space="preserve">GENTRY-P</t>
  </si>
  <si>
    <t xml:space="preserve">DUTCH HOLLOW GENTRY-P</t>
  </si>
  <si>
    <t xml:space="preserve">067184618</t>
  </si>
  <si>
    <t xml:space="preserve">HONOUR-P</t>
  </si>
  <si>
    <t xml:space="preserve">007JE01232</t>
  </si>
  <si>
    <t xml:space="preserve">SOLO-P</t>
  </si>
  <si>
    <t xml:space="preserve">RIVER VALLEY SALINA SOLO-P-ET</t>
  </si>
  <si>
    <t xml:space="preserve">117770494</t>
  </si>
  <si>
    <t xml:space="preserve">ECLIPES-P</t>
  </si>
  <si>
    <t xml:space="preserve">ARTIST</t>
  </si>
  <si>
    <t xml:space="preserve">007JE01233</t>
  </si>
  <si>
    <t xml:space="preserve">BABOOM</t>
  </si>
  <si>
    <t xml:space="preserve">NORSE STAR BABOOM</t>
  </si>
  <si>
    <t xml:space="preserve">117855533</t>
  </si>
  <si>
    <t xml:space="preserve">007JE01234</t>
  </si>
  <si>
    <t xml:space="preserve">REGIS</t>
  </si>
  <si>
    <t xml:space="preserve">HIGHLAND ZUMA REGIS</t>
  </si>
  <si>
    <t xml:space="preserve">067222887</t>
  </si>
  <si>
    <t xml:space="preserve">007JE01235</t>
  </si>
  <si>
    <t xml:space="preserve">NEUMAN</t>
  </si>
  <si>
    <t xml:space="preserve">SAND HILL LOUIE NEUMAN</t>
  </si>
  <si>
    <t xml:space="preserve">067146936</t>
  </si>
  <si>
    <t xml:space="preserve">JEVON</t>
  </si>
  <si>
    <t xml:space="preserve">007JE01236</t>
  </si>
  <si>
    <t xml:space="preserve">GANYA</t>
  </si>
  <si>
    <t xml:space="preserve">OOMSDALE GALEN ZUMA GANYA-ET</t>
  </si>
  <si>
    <t xml:space="preserve">067137625</t>
  </si>
  <si>
    <t xml:space="preserve">007JE01237</t>
  </si>
  <si>
    <t xml:space="preserve">GENO</t>
  </si>
  <si>
    <t xml:space="preserve">OOMSDALE GALEN MERCH GENO-ET</t>
  </si>
  <si>
    <t xml:space="preserve">067137645</t>
  </si>
  <si>
    <t xml:space="preserve">007JE01239</t>
  </si>
  <si>
    <t xml:space="preserve">GEOFF</t>
  </si>
  <si>
    <t xml:space="preserve">OOMSDALE GALEN MERCH GEOFF-ET</t>
  </si>
  <si>
    <t xml:space="preserve">067137647</t>
  </si>
  <si>
    <t xml:space="preserve">007JE01240</t>
  </si>
  <si>
    <t xml:space="preserve">MEEKO</t>
  </si>
  <si>
    <t xml:space="preserve">SUNSET CANYON MEEKO-ET</t>
  </si>
  <si>
    <t xml:space="preserve">117819874</t>
  </si>
  <si>
    <t xml:space="preserve">007JE01242</t>
  </si>
  <si>
    <t xml:space="preserve">NITRO</t>
  </si>
  <si>
    <t xml:space="preserve">ALL LYNNS HENDRIX NITRO</t>
  </si>
  <si>
    <t xml:space="preserve">117951556</t>
  </si>
  <si>
    <t xml:space="preserve">007JE01243</t>
  </si>
  <si>
    <t xml:space="preserve">SUNSET CANYON MERIDIAN</t>
  </si>
  <si>
    <t xml:space="preserve">117957909</t>
  </si>
  <si>
    <t xml:space="preserve">007JE01244</t>
  </si>
  <si>
    <t xml:space="preserve">SUNSET CANYON MESSENGER</t>
  </si>
  <si>
    <t xml:space="preserve">117957897</t>
  </si>
  <si>
    <t xml:space="preserve">007JE01245</t>
  </si>
  <si>
    <t xml:space="preserve">TREY</t>
  </si>
  <si>
    <t xml:space="preserve">DP GOLDA TREY-ET</t>
  </si>
  <si>
    <t xml:space="preserve">067431363</t>
  </si>
  <si>
    <t xml:space="preserve">GOLDA</t>
  </si>
  <si>
    <t xml:space="preserve">007JE01246</t>
  </si>
  <si>
    <t xml:space="preserve">DP PREMIER FRANKLIN-ET</t>
  </si>
  <si>
    <t xml:space="preserve">067431366</t>
  </si>
  <si>
    <t xml:space="preserve">007JE01247</t>
  </si>
  <si>
    <t xml:space="preserve">DP DOMINICAN FINALFOUR-ET</t>
  </si>
  <si>
    <t xml:space="preserve">067431409</t>
  </si>
  <si>
    <t xml:space="preserve">007JE01248</t>
  </si>
  <si>
    <t xml:space="preserve">DP PREMIER GANSEY-ET</t>
  </si>
  <si>
    <t xml:space="preserve">067431420</t>
  </si>
  <si>
    <t xml:space="preserve">8K</t>
  </si>
  <si>
    <t xml:space="preserve">007JE01249</t>
  </si>
  <si>
    <t xml:space="preserve">PRICELESS</t>
  </si>
  <si>
    <t xml:space="preserve">HAWARDEN GOLDA PRICELESS</t>
  </si>
  <si>
    <t xml:space="preserve">067124662</t>
  </si>
  <si>
    <t xml:space="preserve">007JE01250</t>
  </si>
  <si>
    <t xml:space="preserve">BW PALADIN-ET</t>
  </si>
  <si>
    <t xml:space="preserve">117972999</t>
  </si>
  <si>
    <t xml:space="preserve">HIRED GUN</t>
  </si>
  <si>
    <t xml:space="preserve">CENTURION</t>
  </si>
  <si>
    <t xml:space="preserve">007JE01251</t>
  </si>
  <si>
    <t xml:space="preserve">BW METALICA-ET</t>
  </si>
  <si>
    <t xml:space="preserve">117961544</t>
  </si>
  <si>
    <t xml:space="preserve">007JE01252</t>
  </si>
  <si>
    <t xml:space="preserve">MVF RENEGADE HUXLEY 1907</t>
  </si>
  <si>
    <t xml:space="preserve">067441907</t>
  </si>
  <si>
    <t xml:space="preserve">007JE01253</t>
  </si>
  <si>
    <t xml:space="preserve">GEROD</t>
  </si>
  <si>
    <t xml:space="preserve">OOMSDALE GAVRIELLE ROY GEROD</t>
  </si>
  <si>
    <t xml:space="preserve">067137648</t>
  </si>
  <si>
    <t xml:space="preserve">ROY</t>
  </si>
  <si>
    <t xml:space="preserve">007JE01254</t>
  </si>
  <si>
    <t xml:space="preserve">DEN-KEL HENDRIX JAMMER-ET</t>
  </si>
  <si>
    <t xml:space="preserve">067138859</t>
  </si>
  <si>
    <t xml:space="preserve">007JE01255</t>
  </si>
  <si>
    <t xml:space="preserve">HEARTLAND GOLDA SUNKIST 2359</t>
  </si>
  <si>
    <t xml:space="preserve">067342359</t>
  </si>
  <si>
    <t xml:space="preserve">007JE01256</t>
  </si>
  <si>
    <t xml:space="preserve">HEARTLAND IMPRESS TROY-ET</t>
  </si>
  <si>
    <t xml:space="preserve">067342300</t>
  </si>
  <si>
    <t xml:space="preserve">IMPRESS</t>
  </si>
  <si>
    <t xml:space="preserve">007JE01257</t>
  </si>
  <si>
    <t xml:space="preserve">ELIJAH</t>
  </si>
  <si>
    <t xml:space="preserve">COLINS ZUMA RHEAS ELIJAH</t>
  </si>
  <si>
    <t xml:space="preserve">117926448</t>
  </si>
  <si>
    <t xml:space="preserve">007JE01258</t>
  </si>
  <si>
    <t xml:space="preserve">AVIATOR</t>
  </si>
  <si>
    <t xml:space="preserve">ORTHRIDGE AVIATOR</t>
  </si>
  <si>
    <t xml:space="preserve">117931217</t>
  </si>
  <si>
    <t xml:space="preserve">MILITIA</t>
  </si>
  <si>
    <t xml:space="preserve">007JE01259</t>
  </si>
  <si>
    <t xml:space="preserve">HEARTLAND HENDRIX EVAN</t>
  </si>
  <si>
    <t xml:space="preserve">840003009919355</t>
  </si>
  <si>
    <t xml:space="preserve">007JE01261</t>
  </si>
  <si>
    <t xml:space="preserve">RECOGNIZE</t>
  </si>
  <si>
    <t xml:space="preserve">CINNAMON RIDGE V RECOGNIZE-ET</t>
  </si>
  <si>
    <t xml:space="preserve">118120117</t>
  </si>
  <si>
    <t xml:space="preserve">VISIONARY</t>
  </si>
  <si>
    <t xml:space="preserve">007JE01262</t>
  </si>
  <si>
    <t xml:space="preserve">RAVE</t>
  </si>
  <si>
    <t xml:space="preserve">CINNAMON RIDGE VISION RAVE-ET</t>
  </si>
  <si>
    <t xml:space="preserve">118120108</t>
  </si>
  <si>
    <t xml:space="preserve">007JE01263</t>
  </si>
  <si>
    <t xml:space="preserve">QUATTRO</t>
  </si>
  <si>
    <t xml:space="preserve">HIGH LAWN HENDRIX QUATTRO-ET</t>
  </si>
  <si>
    <t xml:space="preserve">840003010711730</t>
  </si>
  <si>
    <t xml:space="preserve">007JE01264</t>
  </si>
  <si>
    <t xml:space="preserve">CINNAMON RIDGE PERSEVERE-ET</t>
  </si>
  <si>
    <t xml:space="preserve">118048530</t>
  </si>
  <si>
    <t xml:space="preserve">007JE01265</t>
  </si>
  <si>
    <t xml:space="preserve">SUNSET CANYON DERMOT</t>
  </si>
  <si>
    <t xml:space="preserve">118022183</t>
  </si>
  <si>
    <t xml:space="preserve">CRITIC-P</t>
  </si>
  <si>
    <t xml:space="preserve">MATINEE</t>
  </si>
  <si>
    <t xml:space="preserve">007JE01266</t>
  </si>
  <si>
    <t xml:space="preserve">SUNSET CANYON DANON-P-ET</t>
  </si>
  <si>
    <t xml:space="preserve">118035884</t>
  </si>
  <si>
    <t xml:space="preserve">007JE01267</t>
  </si>
  <si>
    <t xml:space="preserve">SUNSET CANYON DENZEL-P-ET</t>
  </si>
  <si>
    <t xml:space="preserve">118035905</t>
  </si>
  <si>
    <t xml:space="preserve">007JE01268</t>
  </si>
  <si>
    <t xml:space="preserve">SUNSET CANYON BANZAI-ET</t>
  </si>
  <si>
    <t xml:space="preserve">118050146</t>
  </si>
  <si>
    <t xml:space="preserve">DIMENSION</t>
  </si>
  <si>
    <t xml:space="preserve">007JE01269</t>
  </si>
  <si>
    <t xml:space="preserve">DP DIMENSION LONGSHOT</t>
  </si>
  <si>
    <t xml:space="preserve">067431456</t>
  </si>
  <si>
    <t xml:space="preserve">LYNDON</t>
  </si>
  <si>
    <t xml:space="preserve">007JE01270</t>
  </si>
  <si>
    <t xml:space="preserve">HAWARDEN DIMENSION PILGRIM-ET</t>
  </si>
  <si>
    <t xml:space="preserve">067124673</t>
  </si>
  <si>
    <t xml:space="preserve">007JE01271</t>
  </si>
  <si>
    <t xml:space="preserve">BW ABILENE-ET</t>
  </si>
  <si>
    <t xml:space="preserve">118029041</t>
  </si>
  <si>
    <t xml:space="preserve">DIGNITARY</t>
  </si>
  <si>
    <t xml:space="preserve">007JE01272</t>
  </si>
  <si>
    <t xml:space="preserve">AIRBORNE-P</t>
  </si>
  <si>
    <t xml:space="preserve">SHOT OF NAT CRIT AIRBORNE-P-ET</t>
  </si>
  <si>
    <t xml:space="preserve">117981490</t>
  </si>
  <si>
    <t xml:space="preserve">007JE01273</t>
  </si>
  <si>
    <t xml:space="preserve">SANTANA</t>
  </si>
  <si>
    <t xml:space="preserve">KASH IN SANTANA 50383-ET</t>
  </si>
  <si>
    <t xml:space="preserve">067253405</t>
  </si>
  <si>
    <t xml:space="preserve">VENERABLE</t>
  </si>
  <si>
    <t xml:space="preserve">007JE01274</t>
  </si>
  <si>
    <t xml:space="preserve">SUGAR GROVE VALENTINO AXIS</t>
  </si>
  <si>
    <t xml:space="preserve">067072875</t>
  </si>
  <si>
    <t xml:space="preserve">007JE01275</t>
  </si>
  <si>
    <t xml:space="preserve">DEMAND</t>
  </si>
  <si>
    <t xml:space="preserve">PEARLMONT VISIONARY DEMAND</t>
  </si>
  <si>
    <t xml:space="preserve">067139471</t>
  </si>
  <si>
    <t xml:space="preserve">007JE01276</t>
  </si>
  <si>
    <t xml:space="preserve">INSPIRE-P</t>
  </si>
  <si>
    <t xml:space="preserve">DUTCH HOLLOW INSPIRE-P-ET</t>
  </si>
  <si>
    <t xml:space="preserve">067184832</t>
  </si>
  <si>
    <t xml:space="preserve">MOTIVATION-PP</t>
  </si>
  <si>
    <t xml:space="preserve">007JE01277</t>
  </si>
  <si>
    <t xml:space="preserve">CROSBY-P</t>
  </si>
  <si>
    <t xml:space="preserve">DUTCH HOLLOW CROSBY-P-ET</t>
  </si>
  <si>
    <t xml:space="preserve">067184843</t>
  </si>
  <si>
    <t xml:space="preserve">007JE01278</t>
  </si>
  <si>
    <t xml:space="preserve">ALL LYNNS DIMENSION VIDAL-ET</t>
  </si>
  <si>
    <t xml:space="preserve">118116219</t>
  </si>
  <si>
    <t xml:space="preserve">PARAMOUNT</t>
  </si>
  <si>
    <t xml:space="preserve">007JE01279</t>
  </si>
  <si>
    <t xml:space="preserve">ALL LYNNS DIMENSION VILLARD-ET</t>
  </si>
  <si>
    <t xml:space="preserve">118116228</t>
  </si>
  <si>
    <t xml:space="preserve">007JE01300</t>
  </si>
  <si>
    <t xml:space="preserve">NEAL</t>
  </si>
  <si>
    <t xml:space="preserve">TRANS OVA BROILER NEAL F539-ET</t>
  </si>
  <si>
    <t xml:space="preserve">118082729</t>
  </si>
  <si>
    <t xml:space="preserve">BROILER</t>
  </si>
  <si>
    <t xml:space="preserve">007JE01301</t>
  </si>
  <si>
    <t xml:space="preserve">CRITIC</t>
  </si>
  <si>
    <t xml:space="preserve">TRANS OVA CRITIC GRANT F655-ET</t>
  </si>
  <si>
    <t xml:space="preserve">840003008897846</t>
  </si>
  <si>
    <t xml:space="preserve">007JE01303</t>
  </si>
  <si>
    <t xml:space="preserve">TRANS OVA CRITIC ANDREW F750-P-ET</t>
  </si>
  <si>
    <t xml:space="preserve">840003011048730</t>
  </si>
  <si>
    <t xml:space="preserve">011JE01113</t>
  </si>
  <si>
    <t xml:space="preserve">EBERT</t>
  </si>
  <si>
    <t xml:space="preserve">LYON I LOUIE EBERT</t>
  </si>
  <si>
    <t xml:space="preserve">117357482</t>
  </si>
  <si>
    <t xml:space="preserve">ALTA GENETICS</t>
  </si>
  <si>
    <t xml:space="preserve">011JE01115</t>
  </si>
  <si>
    <t xml:space="preserve">HARDCORE</t>
  </si>
  <si>
    <t xml:space="preserve">SUN VALLEY RENEGADE HARDCORE-ET</t>
  </si>
  <si>
    <t xml:space="preserve">117461231</t>
  </si>
  <si>
    <t xml:space="preserve">011JE01116</t>
  </si>
  <si>
    <t xml:space="preserve">NORM</t>
  </si>
  <si>
    <t xml:space="preserve">WETUMPKA MERCHANT NORM</t>
  </si>
  <si>
    <t xml:space="preserve">067248135</t>
  </si>
  <si>
    <t xml:space="preserve">011JE01119</t>
  </si>
  <si>
    <t xml:space="preserve">DEVOTION</t>
  </si>
  <si>
    <t xml:space="preserve">MULTI-ROSE VALENTINO DEVOTION-ET</t>
  </si>
  <si>
    <t xml:space="preserve">840003004599366</t>
  </si>
  <si>
    <t xml:space="preserve">011JE01121</t>
  </si>
  <si>
    <t xml:space="preserve">CASPER</t>
  </si>
  <si>
    <t xml:space="preserve">DUTCH HOLLOW CASPER-ET</t>
  </si>
  <si>
    <t xml:space="preserve">067184412</t>
  </si>
  <si>
    <t xml:space="preserve">VIRGIL</t>
  </si>
  <si>
    <t xml:space="preserve">GOLD MEDAL-P</t>
  </si>
  <si>
    <t xml:space="preserve">011JE01123</t>
  </si>
  <si>
    <t xml:space="preserve">VALIDATE</t>
  </si>
  <si>
    <t xml:space="preserve">DLM RENEGADE VALIDATE-ET</t>
  </si>
  <si>
    <t xml:space="preserve">840003004599342</t>
  </si>
  <si>
    <t xml:space="preserve">011JE01124</t>
  </si>
  <si>
    <t xml:space="preserve">MAEHL</t>
  </si>
  <si>
    <t xml:space="preserve">CASCADIA MAEHL-ET</t>
  </si>
  <si>
    <t xml:space="preserve">117480832</t>
  </si>
  <si>
    <t xml:space="preserve">HALLMARK</t>
  </si>
  <si>
    <t xml:space="preserve">011JE01125</t>
  </si>
  <si>
    <t xml:space="preserve">ALL LYNNS VALENTINO WIZARD-ET</t>
  </si>
  <si>
    <t xml:space="preserve">117422841</t>
  </si>
  <si>
    <t xml:space="preserve">011JE01126</t>
  </si>
  <si>
    <t xml:space="preserve">RASCAL</t>
  </si>
  <si>
    <t xml:space="preserve">YOSEMITE MERCHANT RASCAL</t>
  </si>
  <si>
    <t xml:space="preserve">840003005791854</t>
  </si>
  <si>
    <t xml:space="preserve">011JE01127</t>
  </si>
  <si>
    <t xml:space="preserve">STEEL</t>
  </si>
  <si>
    <t xml:space="preserve">FLAMBEAU MANOR R STEEL-ET</t>
  </si>
  <si>
    <t xml:space="preserve">117501733</t>
  </si>
  <si>
    <t xml:space="preserve">AMERICAN</t>
  </si>
  <si>
    <t xml:space="preserve">011JE01128</t>
  </si>
  <si>
    <t xml:space="preserve">PROPER</t>
  </si>
  <si>
    <t xml:space="preserve">WAUNAKEE LEGAL PROPER-ET</t>
  </si>
  <si>
    <t xml:space="preserve">066857913</t>
  </si>
  <si>
    <t xml:space="preserve">011JE01129</t>
  </si>
  <si>
    <t xml:space="preserve">MUSKETEER</t>
  </si>
  <si>
    <t xml:space="preserve">AHLEM MERCHANT MUSKETEER</t>
  </si>
  <si>
    <t xml:space="preserve">068951386</t>
  </si>
  <si>
    <t xml:space="preserve">011JE01130</t>
  </si>
  <si>
    <t xml:space="preserve">VULCAN</t>
  </si>
  <si>
    <t xml:space="preserve">HOCKETT VULCAN-ET</t>
  </si>
  <si>
    <t xml:space="preserve">117495740</t>
  </si>
  <si>
    <t xml:space="preserve">GERONIMO</t>
  </si>
  <si>
    <t xml:space="preserve">011JE01131</t>
  </si>
  <si>
    <t xml:space="preserve">VOYAGEUR</t>
  </si>
  <si>
    <t xml:space="preserve">ALL LYNNS RENEGADE VOYAGEUR-ET</t>
  </si>
  <si>
    <t xml:space="preserve">117517866</t>
  </si>
  <si>
    <t xml:space="preserve">011JE01132</t>
  </si>
  <si>
    <t xml:space="preserve">ROLLY</t>
  </si>
  <si>
    <t xml:space="preserve">LUCKY HILL RENEGADE ROLLY</t>
  </si>
  <si>
    <t xml:space="preserve">117484023</t>
  </si>
  <si>
    <t xml:space="preserve">011JE01133</t>
  </si>
  <si>
    <t xml:space="preserve">MEGAVIOLET</t>
  </si>
  <si>
    <t xml:space="preserve">D&amp;E MERCHANT MEGAVIOLET-ET</t>
  </si>
  <si>
    <t xml:space="preserve">067150012</t>
  </si>
  <si>
    <t xml:space="preserve">011JE01135</t>
  </si>
  <si>
    <t xml:space="preserve">CREME</t>
  </si>
  <si>
    <t xml:space="preserve">DUTCH HOLLOW DE LA CREME</t>
  </si>
  <si>
    <t xml:space="preserve">067184470</t>
  </si>
  <si>
    <t xml:space="preserve">011JE01138</t>
  </si>
  <si>
    <t xml:space="preserve">GIFT</t>
  </si>
  <si>
    <t xml:space="preserve">MILLS GIFT</t>
  </si>
  <si>
    <t xml:space="preserve">117594579</t>
  </si>
  <si>
    <t xml:space="preserve">011JE01139</t>
  </si>
  <si>
    <t xml:space="preserve">BIGGS</t>
  </si>
  <si>
    <t xml:space="preserve">CAL-MART CJACK BIGGS-ET</t>
  </si>
  <si>
    <t xml:space="preserve">117597198</t>
  </si>
  <si>
    <t xml:space="preserve">CACTUS</t>
  </si>
  <si>
    <t xml:space="preserve">011JE01141</t>
  </si>
  <si>
    <t xml:space="preserve">LUCK</t>
  </si>
  <si>
    <t xml:space="preserve">NYMANS LOTTO LUCK</t>
  </si>
  <si>
    <t xml:space="preserve">117659678</t>
  </si>
  <si>
    <t xml:space="preserve">011JE01142</t>
  </si>
  <si>
    <t xml:space="preserve">DYLAN</t>
  </si>
  <si>
    <t xml:space="preserve">DUPAT VIRGIL DYLAN-ET</t>
  </si>
  <si>
    <t xml:space="preserve">067135371</t>
  </si>
  <si>
    <t xml:space="preserve">011JE01145</t>
  </si>
  <si>
    <t xml:space="preserve">VALID</t>
  </si>
  <si>
    <t xml:space="preserve">ALL LYNNS RENEGADE VALID-ET</t>
  </si>
  <si>
    <t xml:space="preserve">117705614</t>
  </si>
  <si>
    <t xml:space="preserve">011JE01146</t>
  </si>
  <si>
    <t xml:space="preserve">MENDEL</t>
  </si>
  <si>
    <t xml:space="preserve">VALSIGNA MENDEL</t>
  </si>
  <si>
    <t xml:space="preserve">117723924</t>
  </si>
  <si>
    <t xml:space="preserve">KANOO</t>
  </si>
  <si>
    <t xml:space="preserve">011JE01148</t>
  </si>
  <si>
    <t xml:space="preserve">BIG RED</t>
  </si>
  <si>
    <t xml:space="preserve">YOSEMITE LEGAL BIG RED-ET</t>
  </si>
  <si>
    <t xml:space="preserve">840003006436488</t>
  </si>
  <si>
    <t xml:space="preserve">011JE01149</t>
  </si>
  <si>
    <t xml:space="preserve">WYATT</t>
  </si>
  <si>
    <t xml:space="preserve">D&amp;E WYATT-ET</t>
  </si>
  <si>
    <t xml:space="preserve">067150051</t>
  </si>
  <si>
    <t xml:space="preserve">KILOWATT</t>
  </si>
  <si>
    <t xml:space="preserve">CELEBRITY</t>
  </si>
  <si>
    <t xml:space="preserve">011JE01154</t>
  </si>
  <si>
    <t xml:space="preserve">RHINESTONE</t>
  </si>
  <si>
    <t xml:space="preserve">YOSEMITE VIBRANT RHINESTONE-ET</t>
  </si>
  <si>
    <t xml:space="preserve">840003006436475</t>
  </si>
  <si>
    <t xml:space="preserve">011JE01155</t>
  </si>
  <si>
    <t xml:space="preserve">CRINGLE</t>
  </si>
  <si>
    <t xml:space="preserve">AHLEM RENEGADE CRINGLE</t>
  </si>
  <si>
    <t xml:space="preserve">068951489</t>
  </si>
  <si>
    <t xml:space="preserve">011JE01156</t>
  </si>
  <si>
    <t xml:space="preserve">CADDY</t>
  </si>
  <si>
    <t xml:space="preserve">DUPAT VALENTINO CADDY-ET</t>
  </si>
  <si>
    <t xml:space="preserve">067135388</t>
  </si>
  <si>
    <t xml:space="preserve">011JE01157</t>
  </si>
  <si>
    <t xml:space="preserve">JIVES</t>
  </si>
  <si>
    <t xml:space="preserve">WAUNAKEE PLUS JIVES-ET</t>
  </si>
  <si>
    <t xml:space="preserve">070543100</t>
  </si>
  <si>
    <t xml:space="preserve">011JE01158</t>
  </si>
  <si>
    <t xml:space="preserve">CHEROKEE</t>
  </si>
  <si>
    <t xml:space="preserve">D&amp;E MERCHANT CHEROKEE-ET</t>
  </si>
  <si>
    <t xml:space="preserve">067150065</t>
  </si>
  <si>
    <t xml:space="preserve">011JE01160</t>
  </si>
  <si>
    <t xml:space="preserve">BUCKLEY</t>
  </si>
  <si>
    <t xml:space="preserve">CAL-MART MERCHANT BUCKLEY</t>
  </si>
  <si>
    <t xml:space="preserve">117927113</t>
  </si>
  <si>
    <t xml:space="preserve">NITIS</t>
  </si>
  <si>
    <t xml:space="preserve">011JE01161</t>
  </si>
  <si>
    <t xml:space="preserve">TETON</t>
  </si>
  <si>
    <t xml:space="preserve">CAL-MART ZUMA TETON</t>
  </si>
  <si>
    <t xml:space="preserve">117961487</t>
  </si>
  <si>
    <t xml:space="preserve">FANTOM</t>
  </si>
  <si>
    <t xml:space="preserve">011JE01162</t>
  </si>
  <si>
    <t xml:space="preserve">CRITIQUE-P</t>
  </si>
  <si>
    <t xml:space="preserve">JER-Z-BOYZ CRITIQUE-P-ET</t>
  </si>
  <si>
    <t xml:space="preserve">117979820</t>
  </si>
  <si>
    <t xml:space="preserve">011JE01163</t>
  </si>
  <si>
    <t xml:space="preserve">CREDENTIAL</t>
  </si>
  <si>
    <t xml:space="preserve">JER-Z-BOYZ CREDENTIAL-ET</t>
  </si>
  <si>
    <t xml:space="preserve">117979857</t>
  </si>
  <si>
    <t xml:space="preserve">011JE01164</t>
  </si>
  <si>
    <t xml:space="preserve">CREDIBULL-P</t>
  </si>
  <si>
    <t xml:space="preserve">JER-Z-BOYZ CREDIBULL-P-ET</t>
  </si>
  <si>
    <t xml:space="preserve">117979866</t>
  </si>
  <si>
    <t xml:space="preserve">011JE01165</t>
  </si>
  <si>
    <t xml:space="preserve">LARIS</t>
  </si>
  <si>
    <t xml:space="preserve">GOLDUST VALENTINO LARIS-ET</t>
  </si>
  <si>
    <t xml:space="preserve">118006624</t>
  </si>
  <si>
    <t xml:space="preserve">011JE01166</t>
  </si>
  <si>
    <t xml:space="preserve">TRAVELER</t>
  </si>
  <si>
    <t xml:space="preserve">CDF ABBOTT TRAVELER</t>
  </si>
  <si>
    <t xml:space="preserve">840003006436460</t>
  </si>
  <si>
    <t xml:space="preserve">011JE01167</t>
  </si>
  <si>
    <t xml:space="preserve">SHADRACH</t>
  </si>
  <si>
    <t xml:space="preserve">SHOT OF NAT SHADRACH-ET</t>
  </si>
  <si>
    <t xml:space="preserve">117981481</t>
  </si>
  <si>
    <t xml:space="preserve">011JE01168</t>
  </si>
  <si>
    <t xml:space="preserve">MESCHACH-P</t>
  </si>
  <si>
    <t xml:space="preserve">SHOT OF NAT MESCHACH-P-ET</t>
  </si>
  <si>
    <t xml:space="preserve">117981511</t>
  </si>
  <si>
    <t xml:space="preserve">011JE01169</t>
  </si>
  <si>
    <t xml:space="preserve">ABEDNEGO</t>
  </si>
  <si>
    <t xml:space="preserve">SHOT OF NAT ABEDNEGO-ET</t>
  </si>
  <si>
    <t xml:space="preserve">117981520</t>
  </si>
  <si>
    <t xml:space="preserve">011JE01170</t>
  </si>
  <si>
    <t xml:space="preserve">CRAMER-P</t>
  </si>
  <si>
    <t xml:space="preserve">DUTCH HOLLOW CRAMER-P-ET</t>
  </si>
  <si>
    <t xml:space="preserve">067184834</t>
  </si>
  <si>
    <t xml:space="preserve">011JE01171</t>
  </si>
  <si>
    <t xml:space="preserve">CREATION</t>
  </si>
  <si>
    <t xml:space="preserve">DODAN CRITICAL CREATION</t>
  </si>
  <si>
    <t xml:space="preserve">118029760</t>
  </si>
  <si>
    <t xml:space="preserve">011JE01172</t>
  </si>
  <si>
    <t xml:space="preserve">TREMOR</t>
  </si>
  <si>
    <t xml:space="preserve">NORSE STAR TREMOR-ET</t>
  </si>
  <si>
    <t xml:space="preserve">118035932</t>
  </si>
  <si>
    <t xml:space="preserve">LENNOX</t>
  </si>
  <si>
    <t xml:space="preserve">011JE01173</t>
  </si>
  <si>
    <t xml:space="preserve">DANA</t>
  </si>
  <si>
    <t xml:space="preserve">MULTI-ROSE CRITIC DANA-P-ET</t>
  </si>
  <si>
    <t xml:space="preserve">840003009919288</t>
  </si>
  <si>
    <t xml:space="preserve">011JE01174</t>
  </si>
  <si>
    <t xml:space="preserve">DIVOT</t>
  </si>
  <si>
    <t xml:space="preserve">DUPAT CRITIC DIVOT-ET</t>
  </si>
  <si>
    <t xml:space="preserve">067135396</t>
  </si>
  <si>
    <t xml:space="preserve">011JE01175</t>
  </si>
  <si>
    <t xml:space="preserve">MARINO-P</t>
  </si>
  <si>
    <t xml:space="preserve">AHLEM CRITIC MARINO-P-ET</t>
  </si>
  <si>
    <t xml:space="preserve">071199735</t>
  </si>
  <si>
    <t xml:space="preserve">011JE01176</t>
  </si>
  <si>
    <t xml:space="preserve">MAUI</t>
  </si>
  <si>
    <t xml:space="preserve">AHLEM CRITIC MAUI-ET</t>
  </si>
  <si>
    <t xml:space="preserve">071199737</t>
  </si>
  <si>
    <t xml:space="preserve">011JE01177</t>
  </si>
  <si>
    <t xml:space="preserve">MAYDAY</t>
  </si>
  <si>
    <t xml:space="preserve">LAST CHANCE CRITIC MAYDAY-ET</t>
  </si>
  <si>
    <t xml:space="preserve">067242158</t>
  </si>
  <si>
    <t xml:space="preserve">011JE01178</t>
  </si>
  <si>
    <t xml:space="preserve">BIRDIE</t>
  </si>
  <si>
    <t xml:space="preserve">DUPAT BIRDIE-ET</t>
  </si>
  <si>
    <t xml:space="preserve">067135398</t>
  </si>
  <si>
    <t xml:space="preserve">011JE01179</t>
  </si>
  <si>
    <t xml:space="preserve">VICEROY</t>
  </si>
  <si>
    <t xml:space="preserve">CDF VICEROY-ET</t>
  </si>
  <si>
    <t xml:space="preserve">840003002447507</t>
  </si>
  <si>
    <t xml:space="preserve">011JE01180</t>
  </si>
  <si>
    <t xml:space="preserve">EVADER</t>
  </si>
  <si>
    <t xml:space="preserve">D&amp;E PREMIER EVADER OF COLD RUN</t>
  </si>
  <si>
    <t xml:space="preserve">118194389</t>
  </si>
  <si>
    <t xml:space="preserve">011JE01181</t>
  </si>
  <si>
    <t xml:space="preserve">PRESLEY</t>
  </si>
  <si>
    <t xml:space="preserve">AHLEM PRESLEY-ET</t>
  </si>
  <si>
    <t xml:space="preserve">071199745</t>
  </si>
  <si>
    <t xml:space="preserve">011JE01182</t>
  </si>
  <si>
    <t xml:space="preserve">TANNER</t>
  </si>
  <si>
    <t xml:space="preserve">ALL LYNNS DIMENSION TANNER</t>
  </si>
  <si>
    <t xml:space="preserve">118164717</t>
  </si>
  <si>
    <t xml:space="preserve">011JE01183</t>
  </si>
  <si>
    <t xml:space="preserve">KLYDE</t>
  </si>
  <si>
    <t xml:space="preserve">SAND HILL PERCIVALE KLYDE</t>
  </si>
  <si>
    <t xml:space="preserve">067407276</t>
  </si>
  <si>
    <t xml:space="preserve">PERCIVALE</t>
  </si>
  <si>
    <t xml:space="preserve">011JE01184</t>
  </si>
  <si>
    <t xml:space="preserve">VERN-P</t>
  </si>
  <si>
    <t xml:space="preserve">D&amp;E CRITIC VERN-P-ET</t>
  </si>
  <si>
    <t xml:space="preserve">067176284</t>
  </si>
  <si>
    <t xml:space="preserve">011JE01185</t>
  </si>
  <si>
    <t xml:space="preserve">HERNANDO</t>
  </si>
  <si>
    <t xml:space="preserve">DP MARVEL HERNANDO-ET</t>
  </si>
  <si>
    <t xml:space="preserve">067481584</t>
  </si>
  <si>
    <t xml:space="preserve">MARVEL</t>
  </si>
  <si>
    <t xml:space="preserve">011JE01186</t>
  </si>
  <si>
    <t xml:space="preserve">ISAAC</t>
  </si>
  <si>
    <t xml:space="preserve">DP MARVEL ISAAC-ET</t>
  </si>
  <si>
    <t xml:space="preserve">067481604</t>
  </si>
  <si>
    <t xml:space="preserve">011JE01187</t>
  </si>
  <si>
    <t xml:space="preserve">BONJOVI</t>
  </si>
  <si>
    <t xml:space="preserve">HILMAR PREMIER BONJOVI-ET</t>
  </si>
  <si>
    <t xml:space="preserve">118274825</t>
  </si>
  <si>
    <t xml:space="preserve">014JE00575</t>
  </si>
  <si>
    <t xml:space="preserve">GRAHAM</t>
  </si>
  <si>
    <t xml:space="preserve">SUNNY DAY VALENTINO GRAHAM</t>
  </si>
  <si>
    <t xml:space="preserve">067089271</t>
  </si>
  <si>
    <t xml:space="preserve">ACCELERATED GENETICS</t>
  </si>
  <si>
    <t xml:space="preserve">014JE00577</t>
  </si>
  <si>
    <t xml:space="preserve">MARVIN</t>
  </si>
  <si>
    <t xml:space="preserve">PETERSON ALEXANDER MARVIN-ET</t>
  </si>
  <si>
    <t xml:space="preserve">117386370</t>
  </si>
  <si>
    <t xml:space="preserve">014JE00578</t>
  </si>
  <si>
    <t xml:space="preserve">BETTER</t>
  </si>
  <si>
    <t xml:space="preserve">FOREST GLEN LOUIES BETTER</t>
  </si>
  <si>
    <t xml:space="preserve">067323932</t>
  </si>
  <si>
    <t xml:space="preserve">014JE00579</t>
  </si>
  <si>
    <t xml:space="preserve">LOGAN</t>
  </si>
  <si>
    <t xml:space="preserve">K&amp;K RENEGADE LOGAN</t>
  </si>
  <si>
    <t xml:space="preserve">067203550</t>
  </si>
  <si>
    <t xml:space="preserve">014JE00580</t>
  </si>
  <si>
    <t xml:space="preserve">LECHERO</t>
  </si>
  <si>
    <t xml:space="preserve">FOREST GLEN LOUIES LECHERO</t>
  </si>
  <si>
    <t xml:space="preserve">067323956</t>
  </si>
  <si>
    <t xml:space="preserve">014JE00583</t>
  </si>
  <si>
    <t xml:space="preserve">SHOCK</t>
  </si>
  <si>
    <t xml:space="preserve">HIGH LAWN VIBRANT SHOCK-ET</t>
  </si>
  <si>
    <t xml:space="preserve">117467527</t>
  </si>
  <si>
    <t xml:space="preserve">014JE00586</t>
  </si>
  <si>
    <t xml:space="preserve">MAZING</t>
  </si>
  <si>
    <t xml:space="preserve">BLUE MIST VALENTINO MAZING-ET</t>
  </si>
  <si>
    <t xml:space="preserve">117593792</t>
  </si>
  <si>
    <t xml:space="preserve">014JE00587</t>
  </si>
  <si>
    <t xml:space="preserve">CODY</t>
  </si>
  <si>
    <t xml:space="preserve">5T ACCESS CODY</t>
  </si>
  <si>
    <t xml:space="preserve">117572210</t>
  </si>
  <si>
    <t xml:space="preserve">ACCESS</t>
  </si>
  <si>
    <t xml:space="preserve">014JE00590</t>
  </si>
  <si>
    <t xml:space="preserve">FRANCO</t>
  </si>
  <si>
    <t xml:space="preserve">ALL LYNNS MERCHANT FRANCO-ET</t>
  </si>
  <si>
    <t xml:space="preserve">117705696</t>
  </si>
  <si>
    <t xml:space="preserve">REBEL</t>
  </si>
  <si>
    <t xml:space="preserve">014JE00592</t>
  </si>
  <si>
    <t xml:space="preserve">DOLLAR</t>
  </si>
  <si>
    <t xml:space="preserve">SUN VALLEY CHAMP DOLLAR</t>
  </si>
  <si>
    <t xml:space="preserve">117742002</t>
  </si>
  <si>
    <t xml:space="preserve">014JE00593</t>
  </si>
  <si>
    <t xml:space="preserve">STEVE</t>
  </si>
  <si>
    <t xml:space="preserve">GABYS VALENTINO STEVE</t>
  </si>
  <si>
    <t xml:space="preserve">117696664</t>
  </si>
  <si>
    <t xml:space="preserve">014JE00594</t>
  </si>
  <si>
    <t xml:space="preserve">MARIS</t>
  </si>
  <si>
    <t xml:space="preserve">GABYS CHAMP MARIS-ET</t>
  </si>
  <si>
    <t xml:space="preserve">117766514</t>
  </si>
  <si>
    <t xml:space="preserve">014JE00598</t>
  </si>
  <si>
    <t xml:space="preserve">MALICE</t>
  </si>
  <si>
    <t xml:space="preserve">COLD RUN IMPULS MALICE</t>
  </si>
  <si>
    <t xml:space="preserve">117798807</t>
  </si>
  <si>
    <t xml:space="preserve">014JE00601</t>
  </si>
  <si>
    <t xml:space="preserve">DAVINCI</t>
  </si>
  <si>
    <t xml:space="preserve">SUNSET CANYON DAVINCI-ET</t>
  </si>
  <si>
    <t xml:space="preserve">117925027</t>
  </si>
  <si>
    <t xml:space="preserve">014JE00604</t>
  </si>
  <si>
    <t xml:space="preserve">JUSTICE</t>
  </si>
  <si>
    <t xml:space="preserve">SPRING CREEK ALEXANDER JUSTICE</t>
  </si>
  <si>
    <t xml:space="preserve">118079859</t>
  </si>
  <si>
    <t xml:space="preserve">014JE00605</t>
  </si>
  <si>
    <t xml:space="preserve">SPITFIRE</t>
  </si>
  <si>
    <t xml:space="preserve">BELLWOOD GOLDA SPITFIRE-ET</t>
  </si>
  <si>
    <t xml:space="preserve">117936436</t>
  </si>
  <si>
    <t xml:space="preserve">014JE00606</t>
  </si>
  <si>
    <t xml:space="preserve">PRINCE</t>
  </si>
  <si>
    <t xml:space="preserve">WINDHAVENS VISIONARY PRINCE</t>
  </si>
  <si>
    <t xml:space="preserve">118065166</t>
  </si>
  <si>
    <t xml:space="preserve">014JE00607</t>
  </si>
  <si>
    <t xml:space="preserve">RUMBLE</t>
  </si>
  <si>
    <t xml:space="preserve">ALL LYNNS RUMBLE AT TLJ</t>
  </si>
  <si>
    <t xml:space="preserve">067224219</t>
  </si>
  <si>
    <t xml:space="preserve">VAUGHN</t>
  </si>
  <si>
    <t xml:space="preserve">014JE00608</t>
  </si>
  <si>
    <t xml:space="preserve">ARMOR</t>
  </si>
  <si>
    <t xml:space="preserve">GABYS REDHOT ARMOR-ET</t>
  </si>
  <si>
    <t xml:space="preserve">118032256</t>
  </si>
  <si>
    <t xml:space="preserve">REDHOT</t>
  </si>
  <si>
    <t xml:space="preserve">014JE00609</t>
  </si>
  <si>
    <t xml:space="preserve">PAPARIKA</t>
  </si>
  <si>
    <t xml:space="preserve">ROWLEYS 11 PREMIER PAPARIKA-ET</t>
  </si>
  <si>
    <t xml:space="preserve">117968215</t>
  </si>
  <si>
    <t xml:space="preserve">014JE00610</t>
  </si>
  <si>
    <t xml:space="preserve">CLYDE</t>
  </si>
  <si>
    <t xml:space="preserve">SUN VALLEY VENERABLE CLYDE</t>
  </si>
  <si>
    <t xml:space="preserve">117984653</t>
  </si>
  <si>
    <t xml:space="preserve">014JE00611</t>
  </si>
  <si>
    <t xml:space="preserve">A-BAR</t>
  </si>
  <si>
    <t xml:space="preserve">SHOT OF NAT AMAZING-ET</t>
  </si>
  <si>
    <t xml:space="preserve">117981472</t>
  </si>
  <si>
    <t xml:space="preserve">014JE00612</t>
  </si>
  <si>
    <t xml:space="preserve">ANTHEM-P</t>
  </si>
  <si>
    <t xml:space="preserve">SHOT OF NAT CRITIC ANTHEM-P-ET</t>
  </si>
  <si>
    <t xml:space="preserve">117981502</t>
  </si>
  <si>
    <t xml:space="preserve">014JE00613</t>
  </si>
  <si>
    <t xml:space="preserve">VANCOUVER</t>
  </si>
  <si>
    <t xml:space="preserve">ALL LYNNS DOM VANCOUVER-ET</t>
  </si>
  <si>
    <t xml:space="preserve">118117108</t>
  </si>
  <si>
    <t xml:space="preserve">014JE00614</t>
  </si>
  <si>
    <t xml:space="preserve">PAGEANT</t>
  </si>
  <si>
    <t xml:space="preserve">BLUE MIST GOLDA PAGEANT-ET</t>
  </si>
  <si>
    <t xml:space="preserve">118156365</t>
  </si>
  <si>
    <t xml:space="preserve">014JE00615</t>
  </si>
  <si>
    <t xml:space="preserve">MARKSMAN</t>
  </si>
  <si>
    <t xml:space="preserve">ALL LYNNS VISIONARY MARKSMAN</t>
  </si>
  <si>
    <t xml:space="preserve">118141925</t>
  </si>
  <si>
    <t xml:space="preserve">014JE00616</t>
  </si>
  <si>
    <t xml:space="preserve">PALMER</t>
  </si>
  <si>
    <t xml:space="preserve">BLUE MIST MEDALIST PALMER</t>
  </si>
  <si>
    <t xml:space="preserve">118156383</t>
  </si>
  <si>
    <t xml:space="preserve">MEDALIST</t>
  </si>
  <si>
    <t xml:space="preserve">014JE00617</t>
  </si>
  <si>
    <t xml:space="preserve">APEX</t>
  </si>
  <si>
    <t xml:space="preserve">HOMETOWN GJF APEX-ET</t>
  </si>
  <si>
    <t xml:space="preserve">118172235</t>
  </si>
  <si>
    <t xml:space="preserve">014JE00618</t>
  </si>
  <si>
    <t xml:space="preserve">BUXTON-P</t>
  </si>
  <si>
    <t xml:space="preserve">WOODSTOCK CRITIC BUXTON</t>
  </si>
  <si>
    <t xml:space="preserve">118177463</t>
  </si>
  <si>
    <t xml:space="preserve">014JE00619</t>
  </si>
  <si>
    <t xml:space="preserve">HOSS</t>
  </si>
  <si>
    <t xml:space="preserve">JER BEL HALES HOSS</t>
  </si>
  <si>
    <t xml:space="preserve">118200327</t>
  </si>
  <si>
    <t xml:space="preserve">014JE00621</t>
  </si>
  <si>
    <t xml:space="preserve">THOR</t>
  </si>
  <si>
    <t xml:space="preserve">HEARTLAND FASTRACK THOR-ET</t>
  </si>
  <si>
    <t xml:space="preserve">067342453</t>
  </si>
  <si>
    <t xml:space="preserve">FASTRACK</t>
  </si>
  <si>
    <t xml:space="preserve">029JE03767</t>
  </si>
  <si>
    <t xml:space="preserve">MILTON</t>
  </si>
  <si>
    <t xml:space="preserve">WILSONVIEW N MILTON</t>
  </si>
  <si>
    <t xml:space="preserve">117323807</t>
  </si>
  <si>
    <t xml:space="preserve">ABS GLOBAL</t>
  </si>
  <si>
    <t xml:space="preserve">029JE03780</t>
  </si>
  <si>
    <t xml:space="preserve">VALERO</t>
  </si>
  <si>
    <t xml:space="preserve">D&amp;E VIBRANT VALERO-ET</t>
  </si>
  <si>
    <t xml:space="preserve">067176232</t>
  </si>
  <si>
    <t xml:space="preserve">029JE03781</t>
  </si>
  <si>
    <t xml:space="preserve">PACIFIC</t>
  </si>
  <si>
    <t xml:space="preserve">CAL-MART BLADE PACIFIC</t>
  </si>
  <si>
    <t xml:space="preserve">117485015</t>
  </si>
  <si>
    <t xml:space="preserve">BLADE</t>
  </si>
  <si>
    <t xml:space="preserve">029JE03782</t>
  </si>
  <si>
    <t xml:space="preserve">MARKUS</t>
  </si>
  <si>
    <t xml:space="preserve">CAL-MART BLADE MARKUS</t>
  </si>
  <si>
    <t xml:space="preserve">117403455</t>
  </si>
  <si>
    <t xml:space="preserve">029JE03783</t>
  </si>
  <si>
    <t xml:space="preserve">MAKUTO</t>
  </si>
  <si>
    <t xml:space="preserve">SUNSET CANYON MAKUTO-ET</t>
  </si>
  <si>
    <t xml:space="preserve">117335703</t>
  </si>
  <si>
    <t xml:space="preserve">029JE03785</t>
  </si>
  <si>
    <t xml:space="preserve">TITAN</t>
  </si>
  <si>
    <t xml:space="preserve">DP CHAMPS TITAN</t>
  </si>
  <si>
    <t xml:space="preserve">067106982</t>
  </si>
  <si>
    <t xml:space="preserve">029JE03788</t>
  </si>
  <si>
    <t xml:space="preserve">ELINE</t>
  </si>
  <si>
    <t xml:space="preserve">LYON I.LOUIE ELINE</t>
  </si>
  <si>
    <t xml:space="preserve">117371202</t>
  </si>
  <si>
    <t xml:space="preserve">029JE03791</t>
  </si>
  <si>
    <t xml:space="preserve">HILARIO</t>
  </si>
  <si>
    <t xml:space="preserve">CAL-MART RENEGADE HILARIO-ET</t>
  </si>
  <si>
    <t xml:space="preserve">117542312</t>
  </si>
  <si>
    <t xml:space="preserve">029JE03792</t>
  </si>
  <si>
    <t xml:space="preserve">HYRUM</t>
  </si>
  <si>
    <t xml:space="preserve">CAL-MART RENEGADE HYRUM-ET</t>
  </si>
  <si>
    <t xml:space="preserve">117542321</t>
  </si>
  <si>
    <t xml:space="preserve">029JE03793</t>
  </si>
  <si>
    <t xml:space="preserve">HORTON</t>
  </si>
  <si>
    <t xml:space="preserve">CAL-MART RENEGADE HORTON-ET</t>
  </si>
  <si>
    <t xml:space="preserve">117542303</t>
  </si>
  <si>
    <t xml:space="preserve">029JE03794</t>
  </si>
  <si>
    <t xml:space="preserve">BURTON</t>
  </si>
  <si>
    <t xml:space="preserve">CAL-MART CHAMP BURTON-ET</t>
  </si>
  <si>
    <t xml:space="preserve">117534111</t>
  </si>
  <si>
    <t xml:space="preserve">029JE03795</t>
  </si>
  <si>
    <t xml:space="preserve">JARED</t>
  </si>
  <si>
    <t xml:space="preserve">DEN-KEL CHAMP JARED-ET</t>
  </si>
  <si>
    <t xml:space="preserve">067100798</t>
  </si>
  <si>
    <t xml:space="preserve">029JE03798</t>
  </si>
  <si>
    <t xml:space="preserve">ARISTOTLE</t>
  </si>
  <si>
    <t xml:space="preserve">VAN DE LYNDON ARISTOTLE-ET</t>
  </si>
  <si>
    <t xml:space="preserve">067301376</t>
  </si>
  <si>
    <t xml:space="preserve">029JE03799</t>
  </si>
  <si>
    <t xml:space="preserve">CHALLENGER</t>
  </si>
  <si>
    <t xml:space="preserve">DUTCH HOLLOW CHALLENGER-ET</t>
  </si>
  <si>
    <t xml:space="preserve">067184444</t>
  </si>
  <si>
    <t xml:space="preserve">029JE03800</t>
  </si>
  <si>
    <t xml:space="preserve">POWERFUL</t>
  </si>
  <si>
    <t xml:space="preserve">WAUNAKEE LEGAL POWERFUL</t>
  </si>
  <si>
    <t xml:space="preserve">066857916</t>
  </si>
  <si>
    <t xml:space="preserve">029JE03801</t>
  </si>
  <si>
    <t xml:space="preserve">FREELUNCH</t>
  </si>
  <si>
    <t xml:space="preserve">HI-LAND LEGAL FREELUNCH</t>
  </si>
  <si>
    <t xml:space="preserve">067146747</t>
  </si>
  <si>
    <t xml:space="preserve">029JE03802</t>
  </si>
  <si>
    <t xml:space="preserve">LUCERO</t>
  </si>
  <si>
    <t xml:space="preserve">D&amp;E LOTTO LUCERO-ET</t>
  </si>
  <si>
    <t xml:space="preserve">067150014</t>
  </si>
  <si>
    <t xml:space="preserve">029JE03803</t>
  </si>
  <si>
    <t xml:space="preserve">LETSGO</t>
  </si>
  <si>
    <t xml:space="preserve">FOREST GLEN LYNDONS LETSGO</t>
  </si>
  <si>
    <t xml:space="preserve">067354117</t>
  </si>
  <si>
    <t xml:space="preserve">029JE03804</t>
  </si>
  <si>
    <t xml:space="preserve">SNAKEBITE</t>
  </si>
  <si>
    <t xml:space="preserve">SUN VALLEY HEADLINE SNAKEBITE-ET</t>
  </si>
  <si>
    <t xml:space="preserve">117679113</t>
  </si>
  <si>
    <t xml:space="preserve">029JE03806</t>
  </si>
  <si>
    <t xml:space="preserve">VALIDATE-P</t>
  </si>
  <si>
    <t xml:space="preserve">ALL LYNNS ECLIPES VALIDATE-P-ET</t>
  </si>
  <si>
    <t xml:space="preserve">117655094</t>
  </si>
  <si>
    <t xml:space="preserve">029JE03807</t>
  </si>
  <si>
    <t xml:space="preserve">DAYDREAMER</t>
  </si>
  <si>
    <t xml:space="preserve">GRAZELAND VIRGIL DAYDREAMER-ET</t>
  </si>
  <si>
    <t xml:space="preserve">117703890</t>
  </si>
  <si>
    <t xml:space="preserve">029JE03808</t>
  </si>
  <si>
    <t xml:space="preserve">WIND</t>
  </si>
  <si>
    <t xml:space="preserve">SR VIRGIL WIND-ET</t>
  </si>
  <si>
    <t xml:space="preserve">117661574</t>
  </si>
  <si>
    <t xml:space="preserve">029JE03809</t>
  </si>
  <si>
    <t xml:space="preserve">WEATHER</t>
  </si>
  <si>
    <t xml:space="preserve">SR VIRGIL WEATHER-ET</t>
  </si>
  <si>
    <t xml:space="preserve">117661583</t>
  </si>
  <si>
    <t xml:space="preserve">029JE03810</t>
  </si>
  <si>
    <t xml:space="preserve">MARINER</t>
  </si>
  <si>
    <t xml:space="preserve">FOREST GLEN LYNDONS MARINER</t>
  </si>
  <si>
    <t xml:space="preserve">067354703</t>
  </si>
  <si>
    <t xml:space="preserve">029JE03811</t>
  </si>
  <si>
    <t xml:space="preserve">LAWSON</t>
  </si>
  <si>
    <t xml:space="preserve">GOLDUST LEGAL LAWSON-ET</t>
  </si>
  <si>
    <t xml:space="preserve">117721940</t>
  </si>
  <si>
    <t xml:space="preserve">029JE03812</t>
  </si>
  <si>
    <t xml:space="preserve">CHEVY</t>
  </si>
  <si>
    <t xml:space="preserve">CAL-MART SIXTYNINE CHEVY</t>
  </si>
  <si>
    <t xml:space="preserve">117763191</t>
  </si>
  <si>
    <t xml:space="preserve">SIXTYNINE</t>
  </si>
  <si>
    <t xml:space="preserve">029JE03813</t>
  </si>
  <si>
    <t xml:space="preserve">CASH</t>
  </si>
  <si>
    <t xml:space="preserve">CAL-MART SIXTYNINE CASH</t>
  </si>
  <si>
    <t xml:space="preserve">117745751</t>
  </si>
  <si>
    <t xml:space="preserve">029JE03814</t>
  </si>
  <si>
    <t xml:space="preserve">NEPTUNE</t>
  </si>
  <si>
    <t xml:space="preserve">WILSONVIEW 1069 NEPTUNE</t>
  </si>
  <si>
    <t xml:space="preserve">117745715</t>
  </si>
  <si>
    <t xml:space="preserve">029JE03815</t>
  </si>
  <si>
    <t xml:space="preserve">VIRTUAL</t>
  </si>
  <si>
    <t xml:space="preserve">D&amp;E CHAMP VIRTUAL-ET</t>
  </si>
  <si>
    <t xml:space="preserve">067176253</t>
  </si>
  <si>
    <t xml:space="preserve">029JE03816</t>
  </si>
  <si>
    <t xml:space="preserve">SUN VALLEY RENEGADE POLARIS</t>
  </si>
  <si>
    <t xml:space="preserve">117796524</t>
  </si>
  <si>
    <t xml:space="preserve">029JE03817</t>
  </si>
  <si>
    <t xml:space="preserve">BARNSLEY</t>
  </si>
  <si>
    <t xml:space="preserve">CAL-MART VIRGIL BARNSLEY-ET</t>
  </si>
  <si>
    <t xml:space="preserve">117730218</t>
  </si>
  <si>
    <t xml:space="preserve">029JE03818</t>
  </si>
  <si>
    <t xml:space="preserve">CASCADE</t>
  </si>
  <si>
    <t xml:space="preserve">CAL-MART VIRGIL CASCADE-ET</t>
  </si>
  <si>
    <t xml:space="preserve">117706138</t>
  </si>
  <si>
    <t xml:space="preserve">029JE03819</t>
  </si>
  <si>
    <t xml:space="preserve">LANSING</t>
  </si>
  <si>
    <t xml:space="preserve">GOLDUST LEGAL LANSING-ET</t>
  </si>
  <si>
    <t xml:space="preserve">117721931</t>
  </si>
  <si>
    <t xml:space="preserve">029JE03822</t>
  </si>
  <si>
    <t xml:space="preserve">PROSPECT</t>
  </si>
  <si>
    <t xml:space="preserve">WAUNAKEE MERCHANT PROSPECT-ET</t>
  </si>
  <si>
    <t xml:space="preserve">070543075</t>
  </si>
  <si>
    <t xml:space="preserve">029JE03823</t>
  </si>
  <si>
    <t xml:space="preserve">MAINSTAY</t>
  </si>
  <si>
    <t xml:space="preserve">NORSE STAR CHAMP MAINSTAY-ET</t>
  </si>
  <si>
    <t xml:space="preserve">117855560</t>
  </si>
  <si>
    <t xml:space="preserve">029JE03824</t>
  </si>
  <si>
    <t xml:space="preserve">DAYANGELO</t>
  </si>
  <si>
    <t xml:space="preserve">GRAZELAND VIRGIL DAYANGELO-ET</t>
  </si>
  <si>
    <t xml:space="preserve">117743441</t>
  </si>
  <si>
    <t xml:space="preserve">029JE03826</t>
  </si>
  <si>
    <t xml:space="preserve">VETERAN</t>
  </si>
  <si>
    <t xml:space="preserve">ALL LYNNS CHERRY CHAMP VETERAN-ET</t>
  </si>
  <si>
    <t xml:space="preserve">117916487</t>
  </si>
  <si>
    <t xml:space="preserve">029JE03828</t>
  </si>
  <si>
    <t xml:space="preserve">DEBIT</t>
  </si>
  <si>
    <t xml:space="preserve">SUNSET CANYON DEBIT-ET</t>
  </si>
  <si>
    <t xml:space="preserve">117870327</t>
  </si>
  <si>
    <t xml:space="preserve">029JE03829</t>
  </si>
  <si>
    <t xml:space="preserve">SAMURAI</t>
  </si>
  <si>
    <t xml:space="preserve">SUNSET CANYON SAMURAI</t>
  </si>
  <si>
    <t xml:space="preserve">117890367</t>
  </si>
  <si>
    <t xml:space="preserve">029JE03831</t>
  </si>
  <si>
    <t xml:space="preserve">CHARRO</t>
  </si>
  <si>
    <t xml:space="preserve">CAL-MART RENEGADE CHARRO-ET</t>
  </si>
  <si>
    <t xml:space="preserve">117941102</t>
  </si>
  <si>
    <t xml:space="preserve">029JE03832</t>
  </si>
  <si>
    <t xml:space="preserve">SPENCER</t>
  </si>
  <si>
    <t xml:space="preserve">WILSONVIEW REN SPENCER-ET</t>
  </si>
  <si>
    <t xml:space="preserve">117930458</t>
  </si>
  <si>
    <t xml:space="preserve">029JE03834</t>
  </si>
  <si>
    <t xml:space="preserve">BRIDD</t>
  </si>
  <si>
    <t xml:space="preserve">CAL-MART MEDALIST BRIDD-ET</t>
  </si>
  <si>
    <t xml:space="preserve">117918797</t>
  </si>
  <si>
    <t xml:space="preserve">029JE03835</t>
  </si>
  <si>
    <t xml:space="preserve">SYMEON</t>
  </si>
  <si>
    <t xml:space="preserve">WILSONVIEW ABBOTT SYMEON-ET</t>
  </si>
  <si>
    <t xml:space="preserve">117764183</t>
  </si>
  <si>
    <t xml:space="preserve">029JE03836</t>
  </si>
  <si>
    <t xml:space="preserve">KANUNDRUM</t>
  </si>
  <si>
    <t xml:space="preserve">JER-Z-BOYZ KANUNDRUM-ET</t>
  </si>
  <si>
    <t xml:space="preserve">117846201</t>
  </si>
  <si>
    <t xml:space="preserve">029JE03839</t>
  </si>
  <si>
    <t xml:space="preserve">MARINO</t>
  </si>
  <si>
    <t xml:space="preserve">FOREST GLEN DANDY MARINO</t>
  </si>
  <si>
    <t xml:space="preserve">067395300</t>
  </si>
  <si>
    <t xml:space="preserve">029JE03840</t>
  </si>
  <si>
    <t xml:space="preserve">SHERIDAN</t>
  </si>
  <si>
    <t xml:space="preserve">WILSONVIEW ABBOTT SHERIDAN-ET</t>
  </si>
  <si>
    <t xml:space="preserve">117769245</t>
  </si>
  <si>
    <t xml:space="preserve">029JE03841</t>
  </si>
  <si>
    <t xml:space="preserve">DENTON</t>
  </si>
  <si>
    <t xml:space="preserve">SUNSET CANYON DENTON-ET</t>
  </si>
  <si>
    <t xml:space="preserve">117925102</t>
  </si>
  <si>
    <t xml:space="preserve">029JE03842</t>
  </si>
  <si>
    <t xml:space="preserve">DAI</t>
  </si>
  <si>
    <t xml:space="preserve">SUNSET CANYON DAI-ET</t>
  </si>
  <si>
    <t xml:space="preserve">117925063</t>
  </si>
  <si>
    <t xml:space="preserve">029JE03844</t>
  </si>
  <si>
    <t xml:space="preserve">AWARD</t>
  </si>
  <si>
    <t xml:space="preserve">JER BEL ABBYS AWARD</t>
  </si>
  <si>
    <t xml:space="preserve">117929227</t>
  </si>
  <si>
    <t xml:space="preserve">029JE03846</t>
  </si>
  <si>
    <t xml:space="preserve">PORTHOS</t>
  </si>
  <si>
    <t xml:space="preserve">SR REDHOT PORTHOS-ET</t>
  </si>
  <si>
    <t xml:space="preserve">117902842</t>
  </si>
  <si>
    <t xml:space="preserve">029JE03847</t>
  </si>
  <si>
    <t xml:space="preserve">PLAYER</t>
  </si>
  <si>
    <t xml:space="preserve">WAUNAKEE PREMIER PLAYER-ET</t>
  </si>
  <si>
    <t xml:space="preserve">070543104</t>
  </si>
  <si>
    <t xml:space="preserve">029JE03848</t>
  </si>
  <si>
    <t xml:space="preserve">PITCHER</t>
  </si>
  <si>
    <t xml:space="preserve">WAUNAKEE PREMIER PITCHER-ET</t>
  </si>
  <si>
    <t xml:space="preserve">070543105</t>
  </si>
  <si>
    <t xml:space="preserve">029JE03851</t>
  </si>
  <si>
    <t xml:space="preserve">SHIMMY</t>
  </si>
  <si>
    <t xml:space="preserve">ROWLEYS SHIMMY-ET</t>
  </si>
  <si>
    <t xml:space="preserve">117968233</t>
  </si>
  <si>
    <t xml:space="preserve">029JE03852</t>
  </si>
  <si>
    <t xml:space="preserve">COOPER</t>
  </si>
  <si>
    <t xml:space="preserve">5T COOPER-ET</t>
  </si>
  <si>
    <t xml:space="preserve">117994502</t>
  </si>
  <si>
    <t xml:space="preserve">029JE03853</t>
  </si>
  <si>
    <t xml:space="preserve">DECISION</t>
  </si>
  <si>
    <t xml:space="preserve">SUNSET CANYON DECISION-ET</t>
  </si>
  <si>
    <t xml:space="preserve">118035316</t>
  </si>
  <si>
    <t xml:space="preserve">029JE03854</t>
  </si>
  <si>
    <t xml:space="preserve">DAMON</t>
  </si>
  <si>
    <t xml:space="preserve">SUNSET CANYON DAMON-ET</t>
  </si>
  <si>
    <t xml:space="preserve">118002750</t>
  </si>
  <si>
    <t xml:space="preserve">029JE03855</t>
  </si>
  <si>
    <t xml:space="preserve">HANZ</t>
  </si>
  <si>
    <t xml:space="preserve">CAL-MART CHARNESA HANZ-ET</t>
  </si>
  <si>
    <t xml:space="preserve">117978696</t>
  </si>
  <si>
    <t xml:space="preserve">CHARNESA</t>
  </si>
  <si>
    <t xml:space="preserve">029JE03856</t>
  </si>
  <si>
    <t xml:space="preserve">HOLDEN</t>
  </si>
  <si>
    <t xml:space="preserve">CAL-MART CHARNESA HOLDEN-ET</t>
  </si>
  <si>
    <t xml:space="preserve">118028620</t>
  </si>
  <si>
    <t xml:space="preserve">029JE03857</t>
  </si>
  <si>
    <t xml:space="preserve">BOWMAN</t>
  </si>
  <si>
    <t xml:space="preserve">CAL-MART RENEGADE BOWMAN</t>
  </si>
  <si>
    <t xml:space="preserve">118015116</t>
  </si>
  <si>
    <t xml:space="preserve">029JE03858</t>
  </si>
  <si>
    <t xml:space="preserve">VIGILANCE</t>
  </si>
  <si>
    <t xml:space="preserve">DUTCH HOLLOW VIGILANCE-ET</t>
  </si>
  <si>
    <t xml:space="preserve">067184858</t>
  </si>
  <si>
    <t xml:space="preserve">029JE03859</t>
  </si>
  <si>
    <t xml:space="preserve">PERKY-P</t>
  </si>
  <si>
    <t xml:space="preserve">WAUNAKEE CRITIC PERKY-P-ET</t>
  </si>
  <si>
    <t xml:space="preserve">071436041</t>
  </si>
  <si>
    <t xml:space="preserve">029JE03860</t>
  </si>
  <si>
    <t xml:space="preserve">PILGRIM</t>
  </si>
  <si>
    <t xml:space="preserve">CAL-MART MEDALIST PILGRIM</t>
  </si>
  <si>
    <t xml:space="preserve">118113935</t>
  </si>
  <si>
    <t xml:space="preserve">029JE03861</t>
  </si>
  <si>
    <t xml:space="preserve">STATUS</t>
  </si>
  <si>
    <t xml:space="preserve">WILSONVIEW VISIONARY STATUS</t>
  </si>
  <si>
    <t xml:space="preserve">118104881</t>
  </si>
  <si>
    <t xml:space="preserve">029JE03862</t>
  </si>
  <si>
    <t xml:space="preserve">BELARUS</t>
  </si>
  <si>
    <t xml:space="preserve">SUNSET CANYON BELARUS-ET</t>
  </si>
  <si>
    <t xml:space="preserve">118122575</t>
  </si>
  <si>
    <t xml:space="preserve">029JE03863</t>
  </si>
  <si>
    <t xml:space="preserve">DERBY</t>
  </si>
  <si>
    <t xml:space="preserve">SUNSET CANYON DERBY-ET</t>
  </si>
  <si>
    <t xml:space="preserve">118050128</t>
  </si>
  <si>
    <t xml:space="preserve">029JE03865</t>
  </si>
  <si>
    <t xml:space="preserve">COLBY</t>
  </si>
  <si>
    <t xml:space="preserve">5T COLBY-ET</t>
  </si>
  <si>
    <t xml:space="preserve">118048950</t>
  </si>
  <si>
    <t xml:space="preserve">029JE03866</t>
  </si>
  <si>
    <t xml:space="preserve">HARRIS</t>
  </si>
  <si>
    <t xml:space="preserve">SCHULTZ VOLCANO HARRIS</t>
  </si>
  <si>
    <t xml:space="preserve">118157731</t>
  </si>
  <si>
    <t xml:space="preserve">VOLCANO</t>
  </si>
  <si>
    <t xml:space="preserve">029JE03867</t>
  </si>
  <si>
    <t xml:space="preserve">CHILI</t>
  </si>
  <si>
    <t xml:space="preserve">ROWLEYS 11 VISIONARY CHILI-ET</t>
  </si>
  <si>
    <t xml:space="preserve">118201001</t>
  </si>
  <si>
    <t xml:space="preserve">044JE00519</t>
  </si>
  <si>
    <t xml:space="preserve">LIGHTNING</t>
  </si>
  <si>
    <t xml:space="preserve">MILLS LIGHTNING-ET</t>
  </si>
  <si>
    <t xml:space="preserve">117933479</t>
  </si>
  <si>
    <t xml:space="preserve">CENTRAL VALLEY DAIRY BREEDERS</t>
  </si>
  <si>
    <t xml:space="preserve">054JE00592</t>
  </si>
  <si>
    <t xml:space="preserve">MILESTONE</t>
  </si>
  <si>
    <t xml:space="preserve">COVINGTON MILESTONE-P-ET</t>
  </si>
  <si>
    <t xml:space="preserve">117496826</t>
  </si>
  <si>
    <t xml:space="preserve">HAWKEYE BREEDERS SERVICE</t>
  </si>
  <si>
    <t xml:space="preserve">076JE00169</t>
  </si>
  <si>
    <t xml:space="preserve">RAY-P</t>
  </si>
  <si>
    <t xml:space="preserve">SCHULTZ CRITIC RAY-P</t>
  </si>
  <si>
    <t xml:space="preserve">118079082</t>
  </si>
  <si>
    <t xml:space="preserve">TAURUS SERVICE, INC.</t>
  </si>
  <si>
    <t xml:space="preserve">107JE01432</t>
  </si>
  <si>
    <t xml:space="preserve">SERGEANT</t>
  </si>
  <si>
    <t xml:space="preserve">SOPHIES SERGEANT</t>
  </si>
  <si>
    <t xml:space="preserve">117655058</t>
  </si>
  <si>
    <t xml:space="preserve">SAMBO</t>
  </si>
  <si>
    <t xml:space="preserve">COMERICA</t>
  </si>
  <si>
    <t xml:space="preserve">147JE06212</t>
  </si>
  <si>
    <t xml:space="preserve">ULYSSE</t>
  </si>
  <si>
    <t xml:space="preserve">VERMALAR ULYSSE-ET</t>
  </si>
  <si>
    <t xml:space="preserve">067012181</t>
  </si>
  <si>
    <t xml:space="preserve">ARRIVAL</t>
  </si>
  <si>
    <t xml:space="preserve">ANDROGENICS</t>
  </si>
  <si>
    <t xml:space="preserve">147JE06213</t>
  </si>
  <si>
    <t xml:space="preserve">RIVER VALLEY PFENNIG PERFECT FIT</t>
  </si>
  <si>
    <t xml:space="preserve">840003009997718</t>
  </si>
  <si>
    <t xml:space="preserve">147JE06214</t>
  </si>
  <si>
    <t xml:space="preserve">PERSEUS</t>
  </si>
  <si>
    <t xml:space="preserve">AHLEM VISIONARY PERSEUS 21947-ET</t>
  </si>
  <si>
    <t xml:space="preserve">071199762</t>
  </si>
  <si>
    <t xml:space="preserve">147JE06215</t>
  </si>
  <si>
    <t xml:space="preserve">ZENITH</t>
  </si>
  <si>
    <t xml:space="preserve">DP ZENITH-ET</t>
  </si>
  <si>
    <t xml:space="preserve">067481599</t>
  </si>
  <si>
    <t xml:space="preserve">151JE00015</t>
  </si>
  <si>
    <t xml:space="preserve">HURRICANE</t>
  </si>
  <si>
    <t xml:space="preserve">SUN VALLEY RENEGADE HURRICANE-ET</t>
  </si>
  <si>
    <t xml:space="preserve">117818051</t>
  </si>
  <si>
    <t xml:space="preserve">TRANS-WORLD GENETICS</t>
  </si>
  <si>
    <t xml:space="preserve">151JE00017</t>
  </si>
  <si>
    <t xml:space="preserve">PRECEDENCE</t>
  </si>
  <si>
    <t xml:space="preserve">JER-Z-BOYZ PRECEDENCE</t>
  </si>
  <si>
    <t xml:space="preserve">117950126</t>
  </si>
  <si>
    <t xml:space="preserve">151JE00018</t>
  </si>
  <si>
    <t xml:space="preserve">DUNDEE</t>
  </si>
  <si>
    <t xml:space="preserve">HEARTLAND TOPEKA DUNDEE</t>
  </si>
  <si>
    <t xml:space="preserve">840003008461876</t>
  </si>
  <si>
    <t xml:space="preserve">TOPEKA</t>
  </si>
  <si>
    <t xml:space="preserve">151JE00019</t>
  </si>
  <si>
    <t xml:space="preserve">COLA</t>
  </si>
  <si>
    <t xml:space="preserve">SEXING DOMINICAN COLA</t>
  </si>
  <si>
    <t xml:space="preserve">840003008461835</t>
  </si>
  <si>
    <t xml:space="preserve">151JE00020</t>
  </si>
  <si>
    <t xml:space="preserve">CHARLES</t>
  </si>
  <si>
    <t xml:space="preserve">DUTCH HOLLOW VOLCANO CHARLES</t>
  </si>
  <si>
    <t xml:space="preserve">840003008461617</t>
  </si>
  <si>
    <t xml:space="preserve">151JE00021</t>
  </si>
  <si>
    <t xml:space="preserve">VASTLY</t>
  </si>
  <si>
    <t xml:space="preserve">SEXING GOLDA VASTLY</t>
  </si>
  <si>
    <t xml:space="preserve">840003008461613</t>
  </si>
  <si>
    <t xml:space="preserve">200JE00181</t>
  </si>
  <si>
    <t xml:space="preserve">NORSE STAR CHALLENGER</t>
  </si>
  <si>
    <t xml:space="preserve">117381713</t>
  </si>
  <si>
    <t xml:space="preserve">SEMEX ALLIANCE</t>
  </si>
  <si>
    <t xml:space="preserve">200JE00184</t>
  </si>
  <si>
    <t xml:space="preserve">DERRINGER</t>
  </si>
  <si>
    <t xml:space="preserve">SUNSET CANYON DERRINGER</t>
  </si>
  <si>
    <t xml:space="preserve">117343641</t>
  </si>
  <si>
    <t xml:space="preserve">200JE00185</t>
  </si>
  <si>
    <t xml:space="preserve">MAJOR</t>
  </si>
  <si>
    <t xml:space="preserve">SUNSET CANYON MAJOR-ET</t>
  </si>
  <si>
    <t xml:space="preserve">117335673</t>
  </si>
  <si>
    <t xml:space="preserve">200JE00189</t>
  </si>
  <si>
    <t xml:space="preserve">WRAITH</t>
  </si>
  <si>
    <t xml:space="preserve">ALL LYNNS WRAITH</t>
  </si>
  <si>
    <t xml:space="preserve">117422926</t>
  </si>
  <si>
    <t xml:space="preserve">200JE00190</t>
  </si>
  <si>
    <t xml:space="preserve">MAINTOP</t>
  </si>
  <si>
    <t xml:space="preserve">BLUE MIST MAINTOP-ET</t>
  </si>
  <si>
    <t xml:space="preserve">117515181</t>
  </si>
  <si>
    <t xml:space="preserve">200JE00191</t>
  </si>
  <si>
    <t xml:space="preserve">MOZE</t>
  </si>
  <si>
    <t xml:space="preserve">BLUE MIST MOZE-ET</t>
  </si>
  <si>
    <t xml:space="preserve">117515154</t>
  </si>
  <si>
    <t xml:space="preserve">200JE00192</t>
  </si>
  <si>
    <t xml:space="preserve">CORONA</t>
  </si>
  <si>
    <t xml:space="preserve">BUTTERCREST CORONA</t>
  </si>
  <si>
    <t xml:space="preserve">117487839</t>
  </si>
  <si>
    <t xml:space="preserve">200JE00196</t>
  </si>
  <si>
    <t xml:space="preserve">VISCONTI</t>
  </si>
  <si>
    <t xml:space="preserve">DEE BEE VISCONTI</t>
  </si>
  <si>
    <t xml:space="preserve">117540217</t>
  </si>
  <si>
    <t xml:space="preserve">MAXIMUS</t>
  </si>
  <si>
    <t xml:space="preserve">200JE00197</t>
  </si>
  <si>
    <t xml:space="preserve">AVALANCHE-P</t>
  </si>
  <si>
    <t xml:space="preserve">GOLDEN DREAM AVALANCHE-P</t>
  </si>
  <si>
    <t xml:space="preserve">117463907</t>
  </si>
  <si>
    <t xml:space="preserve">DAGWOOD</t>
  </si>
  <si>
    <t xml:space="preserve">200JE00198</t>
  </si>
  <si>
    <t xml:space="preserve">BOSSMAN</t>
  </si>
  <si>
    <t xml:space="preserve">HILLVIEW BOSSMAN-ET</t>
  </si>
  <si>
    <t xml:space="preserve">067253204</t>
  </si>
  <si>
    <t xml:space="preserve">200JE00199</t>
  </si>
  <si>
    <t xml:space="preserve">LEADPASS</t>
  </si>
  <si>
    <t xml:space="preserve">MULTI-ROSE LEADPASS</t>
  </si>
  <si>
    <t xml:space="preserve">840003004599295</t>
  </si>
  <si>
    <t xml:space="preserve">200JE00200</t>
  </si>
  <si>
    <t xml:space="preserve">BLOCKBUSTER</t>
  </si>
  <si>
    <t xml:space="preserve">NORSE STAR BLOCKBUSTER</t>
  </si>
  <si>
    <t xml:space="preserve">117381807</t>
  </si>
  <si>
    <t xml:space="preserve">200JE00201</t>
  </si>
  <si>
    <t xml:space="preserve">TITANIUM</t>
  </si>
  <si>
    <t xml:space="preserve">NORSE STAR TITANIUM</t>
  </si>
  <si>
    <t xml:space="preserve">117381544</t>
  </si>
  <si>
    <t xml:space="preserve">REGION</t>
  </si>
  <si>
    <t xml:space="preserve">200JE00202</t>
  </si>
  <si>
    <t xml:space="preserve">MIAMI</t>
  </si>
  <si>
    <t xml:space="preserve">AHLEM MIAMI</t>
  </si>
  <si>
    <t xml:space="preserve">068951405</t>
  </si>
  <si>
    <t xml:space="preserve">COUNTRY</t>
  </si>
  <si>
    <t xml:space="preserve">200JE00203</t>
  </si>
  <si>
    <t xml:space="preserve">THUNDER</t>
  </si>
  <si>
    <t xml:space="preserve">AHLEM THUNDER</t>
  </si>
  <si>
    <t xml:space="preserve">068951431</t>
  </si>
  <si>
    <t xml:space="preserve">200JE00204</t>
  </si>
  <si>
    <t xml:space="preserve">ZION</t>
  </si>
  <si>
    <t xml:space="preserve">AHLEM ZION</t>
  </si>
  <si>
    <t xml:space="preserve">068951401</t>
  </si>
  <si>
    <t xml:space="preserve">200JE00206</t>
  </si>
  <si>
    <t xml:space="preserve">VILHELM</t>
  </si>
  <si>
    <t xml:space="preserve">ALL LYNNS VILHELM-ET</t>
  </si>
  <si>
    <t xml:space="preserve">117655115</t>
  </si>
  <si>
    <t xml:space="preserve">200JE00208</t>
  </si>
  <si>
    <t xml:space="preserve">MOJAVE</t>
  </si>
  <si>
    <t xml:space="preserve">BLUE MIST MOJAVE-ET</t>
  </si>
  <si>
    <t xml:space="preserve">117593774</t>
  </si>
  <si>
    <t xml:space="preserve">200JE00211</t>
  </si>
  <si>
    <t xml:space="preserve">PIXLEY</t>
  </si>
  <si>
    <t xml:space="preserve">JER-Z-BOYZ PIXLEY</t>
  </si>
  <si>
    <t xml:space="preserve">117665774</t>
  </si>
  <si>
    <t xml:space="preserve">DIESEL</t>
  </si>
  <si>
    <t xml:space="preserve">200JE00214</t>
  </si>
  <si>
    <t xml:space="preserve">HYSTERIA</t>
  </si>
  <si>
    <t xml:space="preserve">SUN VALLEY HYSTERIA-ET</t>
  </si>
  <si>
    <t xml:space="preserve">117680867</t>
  </si>
  <si>
    <t xml:space="preserve">200JE00216</t>
  </si>
  <si>
    <t xml:space="preserve">AVITUS</t>
  </si>
  <si>
    <t xml:space="preserve">SUNSET CANYON AVITUS-ET</t>
  </si>
  <si>
    <t xml:space="preserve">117667860</t>
  </si>
  <si>
    <t xml:space="preserve">200JE00217</t>
  </si>
  <si>
    <t xml:space="preserve">ANTHEM</t>
  </si>
  <si>
    <t xml:space="preserve">RIVER VALLEY LAST ANTHEM-ET</t>
  </si>
  <si>
    <t xml:space="preserve">117679690</t>
  </si>
  <si>
    <t xml:space="preserve">BERRETTA</t>
  </si>
  <si>
    <t xml:space="preserve">200JE00218</t>
  </si>
  <si>
    <t xml:space="preserve">SALSWEET</t>
  </si>
  <si>
    <t xml:space="preserve">RIVER VALLEY SALSWEET-ET</t>
  </si>
  <si>
    <t xml:space="preserve">117770300</t>
  </si>
  <si>
    <t xml:space="preserve">200JE00219</t>
  </si>
  <si>
    <t xml:space="preserve">SALSAY-SO</t>
  </si>
  <si>
    <t xml:space="preserve">RIVER VALLEY SALSAY-SO-ET</t>
  </si>
  <si>
    <t xml:space="preserve">117771776</t>
  </si>
  <si>
    <t xml:space="preserve">200JE00221</t>
  </si>
  <si>
    <t xml:space="preserve">SECRET</t>
  </si>
  <si>
    <t xml:space="preserve">RIVER VALLEY TOP SECRET-ET</t>
  </si>
  <si>
    <t xml:space="preserve">117770690</t>
  </si>
  <si>
    <t xml:space="preserve">200JE00224</t>
  </si>
  <si>
    <t xml:space="preserve">CONSIDERATION</t>
  </si>
  <si>
    <t xml:space="preserve">AHLEM CONSIDERATION</t>
  </si>
  <si>
    <t xml:space="preserve">071199739</t>
  </si>
  <si>
    <t xml:space="preserve">200JE00225</t>
  </si>
  <si>
    <t xml:space="preserve">PREVISION</t>
  </si>
  <si>
    <t xml:space="preserve">HAWARDEN PREVISION-ET</t>
  </si>
  <si>
    <t xml:space="preserve">067124674</t>
  </si>
  <si>
    <t xml:space="preserve">200JE00226</t>
  </si>
  <si>
    <t xml:space="preserve">DASH</t>
  </si>
  <si>
    <t xml:space="preserve">JER-Z-BOYZ DASH-ET</t>
  </si>
  <si>
    <t xml:space="preserve">117979802</t>
  </si>
  <si>
    <t xml:space="preserve">200JE00227</t>
  </si>
  <si>
    <t xml:space="preserve">FIREPOWER</t>
  </si>
  <si>
    <t xml:space="preserve">ROYALTY RIDGE FIREPOWER</t>
  </si>
  <si>
    <t xml:space="preserve">118010652</t>
  </si>
  <si>
    <t xml:space="preserve">TEQUILA</t>
  </si>
  <si>
    <t xml:space="preserve">200JE00228</t>
  </si>
  <si>
    <t xml:space="preserve">HORNET</t>
  </si>
  <si>
    <t xml:space="preserve">SUN VALLEY HORNET-ET</t>
  </si>
  <si>
    <t xml:space="preserve">117802692</t>
  </si>
  <si>
    <t xml:space="preserve">200JE00229</t>
  </si>
  <si>
    <t xml:space="preserve">PROMOTION</t>
  </si>
  <si>
    <t xml:space="preserve">YOSEMITE PROMOTION-ET</t>
  </si>
  <si>
    <t xml:space="preserve">840003006436451</t>
  </si>
  <si>
    <t xml:space="preserve">RUEBEN</t>
  </si>
  <si>
    <t xml:space="preserve">200JE00377</t>
  </si>
  <si>
    <t xml:space="preserve">SUPREME</t>
  </si>
  <si>
    <t xml:space="preserve">MOLLY BROOK SUPREME</t>
  </si>
  <si>
    <t xml:space="preserve">117492550</t>
  </si>
  <si>
    <t xml:space="preserve">200JE00380</t>
  </si>
  <si>
    <t xml:space="preserve">CHANCELLOR</t>
  </si>
  <si>
    <t xml:space="preserve">DUTCH HOLLOW CHANCELLOR-ET</t>
  </si>
  <si>
    <t xml:space="preserve">067184445</t>
  </si>
  <si>
    <t xml:space="preserve">200JE00381</t>
  </si>
  <si>
    <t xml:space="preserve">ANTHONY</t>
  </si>
  <si>
    <t xml:space="preserve">GABYS ANTHONY-ET</t>
  </si>
  <si>
    <t xml:space="preserve">117471715</t>
  </si>
  <si>
    <t xml:space="preserve">200JE00383</t>
  </si>
  <si>
    <t xml:space="preserve">TANGO</t>
  </si>
  <si>
    <t xml:space="preserve">GUIMO TANGO</t>
  </si>
  <si>
    <t xml:space="preserve">107354358</t>
  </si>
  <si>
    <t xml:space="preserve">BRANSON</t>
  </si>
  <si>
    <t xml:space="preserve">LEGACY</t>
  </si>
  <si>
    <t xml:space="preserve">200JE00386</t>
  </si>
  <si>
    <t xml:space="preserve">MANTLE</t>
  </si>
  <si>
    <t xml:space="preserve">GABYS MANTLE-ET</t>
  </si>
  <si>
    <t xml:space="preserve">117766493</t>
  </si>
  <si>
    <t xml:space="preserve">200JE00387</t>
  </si>
  <si>
    <t xml:space="preserve">SAFARI</t>
  </si>
  <si>
    <t xml:space="preserve">GABYS SAFARI</t>
  </si>
  <si>
    <t xml:space="preserve">117740523</t>
  </si>
  <si>
    <t xml:space="preserve">200JE00388</t>
  </si>
  <si>
    <t xml:space="preserve">STEALTH</t>
  </si>
  <si>
    <t xml:space="preserve">HER-MAN STEALTH</t>
  </si>
  <si>
    <t xml:space="preserve">117577475</t>
  </si>
  <si>
    <t xml:space="preserve">200JE00391</t>
  </si>
  <si>
    <t xml:space="preserve">MEDICINEMAN</t>
  </si>
  <si>
    <t xml:space="preserve">VAN DE MEDICINEMAN</t>
  </si>
  <si>
    <t xml:space="preserve">067381522</t>
  </si>
  <si>
    <t xml:space="preserve">200JE00498</t>
  </si>
  <si>
    <t xml:space="preserve">MAVERICK</t>
  </si>
  <si>
    <t xml:space="preserve">SUGAR HILL MAVERICK</t>
  </si>
  <si>
    <t xml:space="preserve">011267000</t>
  </si>
  <si>
    <t xml:space="preserve">200JE00501</t>
  </si>
  <si>
    <t xml:space="preserve">QUAKE</t>
  </si>
  <si>
    <t xml:space="preserve">HIGH LAWN QUAKE-ET</t>
  </si>
  <si>
    <t xml:space="preserve">117467497</t>
  </si>
  <si>
    <t xml:space="preserve">200JE00502</t>
  </si>
  <si>
    <t xml:space="preserve">QUINN</t>
  </si>
  <si>
    <t xml:space="preserve">HIGH LAWN QUINN-ET</t>
  </si>
  <si>
    <t xml:space="preserve">117467460</t>
  </si>
  <si>
    <t xml:space="preserve">200JE00503</t>
  </si>
  <si>
    <t xml:space="preserve">LIKABLE</t>
  </si>
  <si>
    <t xml:space="preserve">FERMAR LIKABLE</t>
  </si>
  <si>
    <t xml:space="preserve">107060771</t>
  </si>
  <si>
    <t xml:space="preserve">200JE00505</t>
  </si>
  <si>
    <t xml:space="preserve">MONSIEUR</t>
  </si>
  <si>
    <t xml:space="preserve">GLADALE MONSIEUR-ET</t>
  </si>
  <si>
    <t xml:space="preserve">107310227</t>
  </si>
  <si>
    <t xml:space="preserve">200JE00508</t>
  </si>
  <si>
    <t xml:space="preserve">RAMIREZ</t>
  </si>
  <si>
    <t xml:space="preserve">ESTRAN RAMIREZ-ET</t>
  </si>
  <si>
    <t xml:space="preserve">106736090</t>
  </si>
  <si>
    <t xml:space="preserve">200JE00509</t>
  </si>
  <si>
    <t xml:space="preserve">JEREMY</t>
  </si>
  <si>
    <t xml:space="preserve">GUIMO JEREMY-ET</t>
  </si>
  <si>
    <t xml:space="preserve">107354372</t>
  </si>
  <si>
    <t xml:space="preserve">200JE00510</t>
  </si>
  <si>
    <t xml:space="preserve">ASTUCE</t>
  </si>
  <si>
    <t xml:space="preserve">VERJATIN ASTUCE-ET</t>
  </si>
  <si>
    <t xml:space="preserve">106829772</t>
  </si>
  <si>
    <t xml:space="preserve">200JE00511</t>
  </si>
  <si>
    <t xml:space="preserve">BRUCE</t>
  </si>
  <si>
    <t xml:space="preserve">VERMALAR BRUCE-ET</t>
  </si>
  <si>
    <t xml:space="preserve">107206271</t>
  </si>
  <si>
    <t xml:space="preserve">200JE00512</t>
  </si>
  <si>
    <t xml:space="preserve">CADILLAC</t>
  </si>
  <si>
    <t xml:space="preserve">DP CADILLAC-ET</t>
  </si>
  <si>
    <t xml:space="preserve">117803189</t>
  </si>
  <si>
    <t xml:space="preserve">200JE00515</t>
  </si>
  <si>
    <t xml:space="preserve">MARTINI</t>
  </si>
  <si>
    <t xml:space="preserve">PETERSON MARTINI-ET</t>
  </si>
  <si>
    <t xml:space="preserve">117988077</t>
  </si>
  <si>
    <t xml:space="preserve">200JE00517</t>
  </si>
  <si>
    <t xml:space="preserve">MAGISTRAL</t>
  </si>
  <si>
    <t xml:space="preserve">SUNSET CANYON MAGISTRAL</t>
  </si>
  <si>
    <t xml:space="preserve">117915682</t>
  </si>
  <si>
    <t xml:space="preserve">200JE00518</t>
  </si>
  <si>
    <t xml:space="preserve">DRIVER</t>
  </si>
  <si>
    <t xml:space="preserve">SUNSET CANYON DRIVER-ET</t>
  </si>
  <si>
    <t xml:space="preserve">117925054</t>
  </si>
  <si>
    <t xml:space="preserve">200JE00519</t>
  </si>
  <si>
    <t xml:space="preserve">SAMYULE</t>
  </si>
  <si>
    <t xml:space="preserve">WILSONVIEW SAMYULE-ET</t>
  </si>
  <si>
    <t xml:space="preserve">117835771</t>
  </si>
  <si>
    <t xml:space="preserve">200JE00520</t>
  </si>
  <si>
    <t xml:space="preserve">SYRIOUS</t>
  </si>
  <si>
    <t xml:space="preserve">WILSONVIEW SYRIOUS-ET</t>
  </si>
  <si>
    <t xml:space="preserve">117835780</t>
  </si>
  <si>
    <t xml:space="preserve">200JE00525</t>
  </si>
  <si>
    <t xml:space="preserve">MOZZI</t>
  </si>
  <si>
    <t xml:space="preserve">COVINGTON MOZZI</t>
  </si>
  <si>
    <t xml:space="preserve">117973918</t>
  </si>
  <si>
    <t xml:space="preserve">200JE00526</t>
  </si>
  <si>
    <t xml:space="preserve">ARMORALL</t>
  </si>
  <si>
    <t xml:space="preserve">SHOT OF NAT ARMORALL-ET</t>
  </si>
  <si>
    <t xml:space="preserve">118003078</t>
  </si>
  <si>
    <t xml:space="preserve">CHART</t>
  </si>
  <si>
    <t xml:space="preserve">200JE00910</t>
  </si>
  <si>
    <t xml:space="preserve">CLEARVISION</t>
  </si>
  <si>
    <t xml:space="preserve">DUTCH HOLLOW CLEARVISION-ET</t>
  </si>
  <si>
    <t xml:space="preserve">067184852</t>
  </si>
  <si>
    <t xml:space="preserve">200JE00911</t>
  </si>
  <si>
    <t xml:space="preserve">GETER</t>
  </si>
  <si>
    <t xml:space="preserve">OOMSDALE GETER-ET</t>
  </si>
  <si>
    <t xml:space="preserve">067137649</t>
  </si>
  <si>
    <t xml:space="preserve">200JE07755</t>
  </si>
  <si>
    <t xml:space="preserve">VOICE</t>
  </si>
  <si>
    <t xml:space="preserve">GOLDEN GDK VOICE</t>
  </si>
  <si>
    <t xml:space="preserve">282101866</t>
  </si>
  <si>
    <t xml:space="preserve">200JE07756</t>
  </si>
  <si>
    <t xml:space="preserve">VIVALDI</t>
  </si>
  <si>
    <t xml:space="preserve">GOLDEN GDK VIVALDI</t>
  </si>
  <si>
    <t xml:space="preserve">282101900</t>
  </si>
  <si>
    <t xml:space="preserve">200JE07757</t>
  </si>
  <si>
    <t xml:space="preserve">SHOWSTAR</t>
  </si>
  <si>
    <t xml:space="preserve">ADELGAARD SHOWSTAR</t>
  </si>
  <si>
    <t xml:space="preserve">344802707</t>
  </si>
  <si>
    <t xml:space="preserve">200JE09831</t>
  </si>
  <si>
    <t xml:space="preserve">POINDEXTER</t>
  </si>
  <si>
    <t xml:space="preserve">DP POINDEXTER</t>
  </si>
  <si>
    <t xml:space="preserve">067106990</t>
  </si>
  <si>
    <t xml:space="preserve">BUNGEE</t>
  </si>
  <si>
    <t xml:space="preserve">200JE09835</t>
  </si>
  <si>
    <t xml:space="preserve">VALENCIA-P</t>
  </si>
  <si>
    <t xml:space="preserve">AHLEM VALENCIA-P-ET</t>
  </si>
  <si>
    <t xml:space="preserve">071199725</t>
  </si>
  <si>
    <t xml:space="preserve">200JE09836</t>
  </si>
  <si>
    <t xml:space="preserve">ARES</t>
  </si>
  <si>
    <t xml:space="preserve">BW ARES</t>
  </si>
  <si>
    <t xml:space="preserve">117927047</t>
  </si>
  <si>
    <t xml:space="preserve">203JE01235</t>
  </si>
  <si>
    <t xml:space="preserve">DEBATE</t>
  </si>
  <si>
    <t xml:space="preserve">SUNSET CANYON DEBATE-ET</t>
  </si>
  <si>
    <t xml:space="preserve">117335824</t>
  </si>
  <si>
    <t xml:space="preserve">SEXING TECHNOLOGIES/GENETIC RESOURCES INTERNATIONAL</t>
  </si>
  <si>
    <t xml:space="preserve">203JE01236</t>
  </si>
  <si>
    <t xml:space="preserve">MIGHTY 1749</t>
  </si>
  <si>
    <t xml:space="preserve">SUNSET CANYON VIBRANT MIGHTY-ET</t>
  </si>
  <si>
    <t xml:space="preserve">117335749</t>
  </si>
  <si>
    <t xml:space="preserve">203JE01239</t>
  </si>
  <si>
    <t xml:space="preserve">RUTILO</t>
  </si>
  <si>
    <t xml:space="preserve">BI-MY VALENTINO RUTILO-ET</t>
  </si>
  <si>
    <t xml:space="preserve">069957188</t>
  </si>
  <si>
    <t xml:space="preserve">LEMVIG</t>
  </si>
  <si>
    <t xml:space="preserve">203JE01249</t>
  </si>
  <si>
    <t xml:space="preserve">SULLIVAN</t>
  </si>
  <si>
    <t xml:space="preserve">WILSONVIEW SULLIVAN</t>
  </si>
  <si>
    <t xml:space="preserve">117352339</t>
  </si>
  <si>
    <t xml:space="preserve">203JE01266</t>
  </si>
  <si>
    <t xml:space="preserve">SNAPDRAGON</t>
  </si>
  <si>
    <t xml:space="preserve">CINNAMON RIDGE MRCHNT SNAPDRAGON</t>
  </si>
  <si>
    <t xml:space="preserve">117471229</t>
  </si>
  <si>
    <t xml:space="preserve">203JE01267</t>
  </si>
  <si>
    <t xml:space="preserve">VOUCHER</t>
  </si>
  <si>
    <t xml:space="preserve">DLM UPPERCUT VOUCHER-ET</t>
  </si>
  <si>
    <t xml:space="preserve">840003004599317</t>
  </si>
  <si>
    <t xml:space="preserve">UPPERCUT</t>
  </si>
  <si>
    <t xml:space="preserve">203JE01280</t>
  </si>
  <si>
    <t xml:space="preserve">ANSWER</t>
  </si>
  <si>
    <t xml:space="preserve">TOLLENAARS VIRGIL ANSWER</t>
  </si>
  <si>
    <t xml:space="preserve">840003007737219</t>
  </si>
  <si>
    <t xml:space="preserve">203JE01357</t>
  </si>
  <si>
    <t xml:space="preserve">DEXTERADO</t>
  </si>
  <si>
    <t xml:space="preserve">BERRYS RENEGADE DEXTERADO</t>
  </si>
  <si>
    <t xml:space="preserve">117743665</t>
  </si>
  <si>
    <t xml:space="preserve">203JE01366</t>
  </si>
  <si>
    <t xml:space="preserve">SOLEIL</t>
  </si>
  <si>
    <t xml:space="preserve">BW SOLEIL</t>
  </si>
  <si>
    <t xml:space="preserve">117965306</t>
  </si>
  <si>
    <t xml:space="preserve">203JE01386</t>
  </si>
  <si>
    <t xml:space="preserve">FIRE</t>
  </si>
  <si>
    <t xml:space="preserve">AHLEM VALENTINO FIRE 21913</t>
  </si>
  <si>
    <t xml:space="preserve">071199728</t>
  </si>
  <si>
    <t xml:space="preserve">203JE01387</t>
  </si>
  <si>
    <t xml:space="preserve">HOBBIT</t>
  </si>
  <si>
    <t xml:space="preserve">AHLEM DOMINICAN HOBBIT 21931</t>
  </si>
  <si>
    <t xml:space="preserve">071199746</t>
  </si>
  <si>
    <t xml:space="preserve">203JE01388</t>
  </si>
  <si>
    <t xml:space="preserve">CRITIC 40433-P</t>
  </si>
  <si>
    <t xml:space="preserve">JER-Z-BOYZ CRIS-P-ET</t>
  </si>
  <si>
    <t xml:space="preserve">118125701</t>
  </si>
  <si>
    <t xml:space="preserve">513JE00001</t>
  </si>
  <si>
    <t xml:space="preserve">HIGH LAWN HENDRIX QUINTON-ET</t>
  </si>
  <si>
    <t xml:space="preserve">840003010711742</t>
  </si>
  <si>
    <t xml:space="preserve">535JE00005</t>
  </si>
  <si>
    <t xml:space="preserve">HEISENBERG</t>
  </si>
  <si>
    <t xml:space="preserve">GR FARIA BROTHERS HEISENBERG</t>
  </si>
  <si>
    <t xml:space="preserve">840003009717721</t>
  </si>
  <si>
    <t xml:space="preserve">DO RIGHT</t>
  </si>
  <si>
    <t xml:space="preserve">FARIA DAIRY</t>
  </si>
  <si>
    <t xml:space="preserve">535JE00006</t>
  </si>
  <si>
    <t xml:space="preserve">PINKMAN</t>
  </si>
  <si>
    <t xml:space="preserve">GR FARIA BROTHERS PINKMAN</t>
  </si>
  <si>
    <t xml:space="preserve">840003009138336</t>
  </si>
  <si>
    <t xml:space="preserve">535JE00007</t>
  </si>
  <si>
    <t xml:space="preserve">BANANAS</t>
  </si>
  <si>
    <t xml:space="preserve">GR FARIA BROTHERS BANANAS-P</t>
  </si>
  <si>
    <t xml:space="preserve">840003009139016</t>
  </si>
  <si>
    <t xml:space="preserve">535JE00010</t>
  </si>
  <si>
    <t xml:space="preserve">FARIA BROTHERS VISIONARY SAUL</t>
  </si>
  <si>
    <t xml:space="preserve">840003009138576</t>
  </si>
  <si>
    <t xml:space="preserve">LUCIUS</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409]####"/>
    <numFmt numFmtId="168" formatCode="[$-409]General"/>
    <numFmt numFmtId="169" formatCode="[$-409]#.00"/>
    <numFmt numFmtId="170" formatCode="[$-409]#0.0"/>
    <numFmt numFmtId="171" formatCode="[$-409]###"/>
    <numFmt numFmtId="172" formatCode="[$-409]##0.00"/>
  </numFmts>
  <fonts count="8">
    <font>
      <sz val="10"/>
      <name val="Arial"/>
      <family val="0"/>
      <charset val="1"/>
    </font>
    <font>
      <sz val="10"/>
      <name val="Arial"/>
      <family val="0"/>
    </font>
    <font>
      <sz val="10"/>
      <name val="Arial"/>
      <family val="0"/>
    </font>
    <font>
      <sz val="10"/>
      <name val="Arial"/>
      <family val="0"/>
    </font>
    <font>
      <b val="true"/>
      <sz val="6.95"/>
      <color rgb="FF000000"/>
      <name val="Calibri"/>
      <family val="2"/>
    </font>
    <font>
      <b val="true"/>
      <sz val="12"/>
      <color rgb="FF000000"/>
      <name val="Arial"/>
      <family val="2"/>
    </font>
    <font>
      <sz val="8"/>
      <color rgb="FF000000"/>
      <name val="Arial"/>
      <family val="2"/>
    </font>
    <font>
      <sz val="6"/>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71"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2.14"/>
    <col collapsed="false" customWidth="true" hidden="false" outlineLevel="0" max="3" min="3" style="0" width="25.99"/>
    <col collapsed="false" customWidth="true" hidden="false" outlineLevel="0" max="4" min="4" style="0" width="11.7"/>
    <col collapsed="false" customWidth="true" hidden="false" outlineLevel="0" max="5" min="5" style="0" width="5.71"/>
    <col collapsed="false" customWidth="true" hidden="false" outlineLevel="0" max="6" min="6" style="0" width="6.13"/>
    <col collapsed="false" customWidth="true" hidden="false" outlineLevel="0" max="7" min="7" style="0" width="10.99"/>
    <col collapsed="false" customWidth="true" hidden="false" outlineLevel="0" max="8" min="8" style="0" width="6.99"/>
    <col collapsed="false" customWidth="true" hidden="false" outlineLevel="0" max="9" min="9" style="0" width="6.56"/>
    <col collapsed="false" customWidth="true" hidden="false" outlineLevel="0" max="10" min="10" style="0" width="6.7"/>
    <col collapsed="false" customWidth="true" hidden="false" outlineLevel="0" max="11" min="11" style="0" width="5.99"/>
    <col collapsed="false" customWidth="true" hidden="false" outlineLevel="0" max="12" min="12" style="0" width="6.85"/>
    <col collapsed="false" customWidth="true" hidden="false" outlineLevel="0" max="13" min="13" style="0" width="6.7"/>
    <col collapsed="false" customWidth="true" hidden="false" outlineLevel="0" max="14" min="14" style="0" width="5.56"/>
    <col collapsed="false" customWidth="true" hidden="false" outlineLevel="0" max="15" min="15" style="0" width="6.99"/>
    <col collapsed="false" customWidth="true" hidden="false" outlineLevel="0" max="16" min="16" style="0" width="7.14"/>
    <col collapsed="false" customWidth="true" hidden="false" outlineLevel="0" max="17" min="17" style="0" width="6.99"/>
    <col collapsed="false" customWidth="true" hidden="false" outlineLevel="0" max="19" min="18" style="0" width="5.85"/>
    <col collapsed="false" customWidth="true" hidden="false" outlineLevel="0" max="20" min="20" style="0" width="10.85"/>
    <col collapsed="false" customWidth="true" hidden="false" outlineLevel="0" max="21" min="21" style="0" width="11.56"/>
    <col collapsed="false" customWidth="true" hidden="false" outlineLevel="0" max="22" min="22" style="0" width="16.13"/>
  </cols>
  <sheetData>
    <row r="1" customFormat="false" ht="15.75" hidden="false" customHeight="true" outlineLevel="0" collapsed="false">
      <c r="A1" s="1"/>
      <c r="B1" s="2" t="s">
        <v>0</v>
      </c>
      <c r="C1" s="2"/>
      <c r="D1" s="2"/>
      <c r="E1" s="2"/>
      <c r="F1" s="2"/>
      <c r="G1" s="2"/>
      <c r="H1" s="2"/>
      <c r="I1" s="2"/>
      <c r="J1" s="2"/>
      <c r="K1" s="2"/>
      <c r="L1" s="2"/>
      <c r="M1" s="2"/>
      <c r="N1" s="2"/>
      <c r="O1" s="2"/>
      <c r="P1" s="2"/>
      <c r="Q1" s="2"/>
      <c r="R1" s="2"/>
      <c r="S1" s="2"/>
      <c r="T1" s="2"/>
      <c r="U1" s="2"/>
      <c r="V1" s="3"/>
    </row>
    <row r="2" s="7" customFormat="true" ht="79.5" hidden="false" customHeight="true" outlineLevel="0" collapsed="false">
      <c r="A2" s="4"/>
      <c r="B2" s="5" t="s">
        <v>1</v>
      </c>
      <c r="C2" s="5"/>
      <c r="D2" s="5"/>
      <c r="E2" s="5"/>
      <c r="F2" s="5"/>
      <c r="G2" s="5"/>
      <c r="H2" s="5"/>
      <c r="I2" s="5"/>
      <c r="J2" s="5"/>
      <c r="K2" s="5"/>
      <c r="L2" s="5"/>
      <c r="M2" s="5"/>
      <c r="N2" s="5"/>
      <c r="O2" s="5"/>
      <c r="P2" s="5"/>
      <c r="Q2" s="5"/>
      <c r="R2" s="5"/>
      <c r="S2" s="5"/>
      <c r="T2" s="5"/>
      <c r="U2" s="5"/>
      <c r="V2" s="6"/>
    </row>
    <row r="3" customFormat="false" ht="12.75" hidden="false" customHeight="true" outlineLevel="0" collapsed="false">
      <c r="A3" s="8"/>
      <c r="B3" s="9"/>
      <c r="C3" s="9"/>
      <c r="D3" s="8"/>
      <c r="E3" s="10"/>
      <c r="F3" s="10"/>
      <c r="G3" s="10"/>
      <c r="H3" s="10"/>
      <c r="I3" s="11" t="str">
        <f aca="false">"------------  Parent Average or GPTA  ------------"</f>
        <v>------------  Parent Average or GPTA  ------------</v>
      </c>
      <c r="J3" s="11"/>
      <c r="K3" s="11"/>
      <c r="L3" s="11"/>
      <c r="M3" s="11"/>
      <c r="N3" s="11"/>
      <c r="O3" s="11"/>
      <c r="P3" s="11"/>
      <c r="Q3" s="10"/>
      <c r="R3" s="8"/>
      <c r="S3" s="8"/>
      <c r="T3" s="9"/>
      <c r="U3" s="9"/>
      <c r="V3" s="12"/>
    </row>
    <row r="4" s="15" customFormat="true" ht="18.75" hidden="false" customHeight="false" outlineLevel="0" collapsed="false">
      <c r="A4" s="13" t="s">
        <v>2</v>
      </c>
      <c r="B4" s="13" t="s">
        <v>3</v>
      </c>
      <c r="C4" s="13" t="s">
        <v>4</v>
      </c>
      <c r="D4" s="13" t="s">
        <v>5</v>
      </c>
      <c r="E4" s="13" t="s">
        <v>6</v>
      </c>
      <c r="F4" s="14" t="str">
        <f aca="false">"JH1"</f>
        <v>JH1</v>
      </c>
      <c r="G4" s="14" t="s">
        <v>7</v>
      </c>
      <c r="H4" s="13" t="str">
        <f aca="false">"GJPI JPI™"</f>
        <v>GJPI JPI™</v>
      </c>
      <c r="I4" s="14" t="s">
        <v>8</v>
      </c>
      <c r="J4" s="14" t="s">
        <v>9</v>
      </c>
      <c r="K4" s="14" t="s">
        <v>10</v>
      </c>
      <c r="L4" s="14" t="s">
        <v>11</v>
      </c>
      <c r="M4" s="14" t="s">
        <v>12</v>
      </c>
      <c r="N4" s="14" t="s">
        <v>13</v>
      </c>
      <c r="O4" s="14" t="s">
        <v>14</v>
      </c>
      <c r="P4" s="14" t="s">
        <v>15</v>
      </c>
      <c r="Q4" s="14" t="str">
        <f aca="false">"Type"</f>
        <v>Type</v>
      </c>
      <c r="R4" s="14" t="str">
        <f aca="false">"JUI"</f>
        <v>JUI</v>
      </c>
      <c r="S4" s="13" t="str">
        <f aca="false">"GFI EFI"</f>
        <v>GFI EFI</v>
      </c>
      <c r="T4" s="13" t="str">
        <f aca="false">"Sire Short Name"</f>
        <v>Sire Short Name</v>
      </c>
      <c r="U4" s="13" t="str">
        <f aca="false">"MGS Short Name"</f>
        <v>MGS Short Name</v>
      </c>
      <c r="V4" s="13" t="s">
        <v>16</v>
      </c>
    </row>
    <row r="5" customFormat="false" ht="12.75" hidden="false" customHeight="false" outlineLevel="0" collapsed="false">
      <c r="A5" s="16" t="s">
        <v>17</v>
      </c>
      <c r="B5" s="17" t="s">
        <v>18</v>
      </c>
      <c r="C5" s="17" t="s">
        <v>19</v>
      </c>
      <c r="D5" s="18" t="s">
        <v>20</v>
      </c>
      <c r="E5" s="16" t="s">
        <v>21</v>
      </c>
      <c r="F5" s="16" t="s">
        <v>22</v>
      </c>
      <c r="G5" s="19" t="n">
        <v>40489</v>
      </c>
      <c r="H5" s="20" t="n">
        <v>161</v>
      </c>
      <c r="I5" s="21" t="n">
        <v>60</v>
      </c>
      <c r="J5" s="22" t="n">
        <v>900</v>
      </c>
      <c r="K5" s="20" t="n">
        <v>45</v>
      </c>
      <c r="L5" s="20" t="n">
        <v>23</v>
      </c>
      <c r="M5" s="23" t="n">
        <v>2.89000010490418</v>
      </c>
      <c r="N5" s="24" t="n">
        <v>4.80000019073486</v>
      </c>
      <c r="O5" s="24" t="n">
        <v>1.89999997615814</v>
      </c>
      <c r="P5" s="25" t="n">
        <v>467</v>
      </c>
      <c r="Q5" s="24" t="n">
        <v>0.899999976158142</v>
      </c>
      <c r="R5" s="26" t="n">
        <v>2.89699983596802</v>
      </c>
      <c r="S5" s="24" t="n">
        <v>5.69999980926514</v>
      </c>
      <c r="T5" s="17" t="s">
        <v>23</v>
      </c>
      <c r="U5" s="17" t="s">
        <v>24</v>
      </c>
      <c r="V5" s="27" t="s">
        <v>25</v>
      </c>
    </row>
    <row r="6" customFormat="false" ht="12.75" hidden="false" customHeight="false" outlineLevel="0" collapsed="false">
      <c r="A6" s="28" t="s">
        <v>26</v>
      </c>
      <c r="B6" s="29" t="s">
        <v>27</v>
      </c>
      <c r="C6" s="29" t="s">
        <v>28</v>
      </c>
      <c r="D6" s="30" t="s">
        <v>29</v>
      </c>
      <c r="E6" s="28" t="s">
        <v>21</v>
      </c>
      <c r="F6" s="28" t="s">
        <v>22</v>
      </c>
      <c r="G6" s="31" t="n">
        <v>40540</v>
      </c>
      <c r="H6" s="32" t="n">
        <v>196</v>
      </c>
      <c r="I6" s="33" t="n">
        <v>60</v>
      </c>
      <c r="J6" s="34" t="n">
        <v>1153</v>
      </c>
      <c r="K6" s="32" t="n">
        <v>61</v>
      </c>
      <c r="L6" s="32" t="n">
        <v>41</v>
      </c>
      <c r="M6" s="35" t="n">
        <v>2.8199999332428</v>
      </c>
      <c r="N6" s="36" t="n">
        <v>3.59999990463257</v>
      </c>
      <c r="O6" s="36" t="n">
        <v>0.600000023841858</v>
      </c>
      <c r="P6" s="37" t="n">
        <v>510</v>
      </c>
      <c r="Q6" s="36" t="n">
        <v>1.20000004768372</v>
      </c>
      <c r="R6" s="38" t="n">
        <v>3.22899985313416</v>
      </c>
      <c r="S6" s="36" t="n">
        <v>6.40000009536743</v>
      </c>
      <c r="T6" s="29" t="s">
        <v>30</v>
      </c>
      <c r="U6" s="29" t="s">
        <v>31</v>
      </c>
      <c r="V6" s="39" t="s">
        <v>25</v>
      </c>
    </row>
    <row r="7" customFormat="false" ht="12.75" hidden="false" customHeight="false" outlineLevel="0" collapsed="false">
      <c r="A7" s="28" t="s">
        <v>32</v>
      </c>
      <c r="B7" s="29" t="s">
        <v>33</v>
      </c>
      <c r="C7" s="29" t="s">
        <v>34</v>
      </c>
      <c r="D7" s="30" t="s">
        <v>35</v>
      </c>
      <c r="E7" s="28" t="s">
        <v>21</v>
      </c>
      <c r="F7" s="28" t="s">
        <v>22</v>
      </c>
      <c r="G7" s="31" t="n">
        <v>40580</v>
      </c>
      <c r="H7" s="32" t="n">
        <v>164</v>
      </c>
      <c r="I7" s="33" t="n">
        <v>62</v>
      </c>
      <c r="J7" s="34" t="n">
        <v>1020</v>
      </c>
      <c r="K7" s="32" t="n">
        <v>55</v>
      </c>
      <c r="L7" s="32" t="n">
        <v>39</v>
      </c>
      <c r="M7" s="35" t="n">
        <v>3.02999997138977</v>
      </c>
      <c r="N7" s="36" t="n">
        <v>2.09999990463257</v>
      </c>
      <c r="O7" s="36" t="n">
        <v>-1.20000004768372</v>
      </c>
      <c r="P7" s="37" t="n">
        <v>370</v>
      </c>
      <c r="Q7" s="36" t="n">
        <v>2.59999990463257</v>
      </c>
      <c r="R7" s="38" t="n">
        <v>4.90199995040894</v>
      </c>
      <c r="S7" s="36" t="n">
        <v>7.59999990463257</v>
      </c>
      <c r="T7" s="29" t="s">
        <v>36</v>
      </c>
      <c r="U7" s="29" t="s">
        <v>37</v>
      </c>
      <c r="V7" s="39" t="s">
        <v>25</v>
      </c>
    </row>
    <row r="8" customFormat="false" ht="12.75" hidden="false" customHeight="false" outlineLevel="0" collapsed="false">
      <c r="A8" s="28" t="s">
        <v>38</v>
      </c>
      <c r="B8" s="29" t="s">
        <v>39</v>
      </c>
      <c r="C8" s="29" t="s">
        <v>40</v>
      </c>
      <c r="D8" s="30" t="s">
        <v>41</v>
      </c>
      <c r="E8" s="28" t="s">
        <v>21</v>
      </c>
      <c r="F8" s="28" t="s">
        <v>22</v>
      </c>
      <c r="G8" s="31" t="n">
        <v>40601</v>
      </c>
      <c r="H8" s="32" t="n">
        <v>172</v>
      </c>
      <c r="I8" s="33" t="n">
        <v>63</v>
      </c>
      <c r="J8" s="34" t="n">
        <v>682</v>
      </c>
      <c r="K8" s="32" t="n">
        <v>69</v>
      </c>
      <c r="L8" s="32" t="n">
        <v>29</v>
      </c>
      <c r="M8" s="35" t="n">
        <v>2.91000008583069</v>
      </c>
      <c r="N8" s="36" t="n">
        <v>3.20000004768372</v>
      </c>
      <c r="O8" s="36" t="n">
        <v>-0.100000001490116</v>
      </c>
      <c r="P8" s="37" t="n">
        <v>447</v>
      </c>
      <c r="Q8" s="36" t="n">
        <v>2.09999990463257</v>
      </c>
      <c r="R8" s="38" t="n">
        <v>4.98000001907349</v>
      </c>
      <c r="S8" s="36" t="n">
        <v>9.60000038146973</v>
      </c>
      <c r="T8" s="29" t="s">
        <v>42</v>
      </c>
      <c r="U8" s="29" t="s">
        <v>43</v>
      </c>
      <c r="V8" s="39" t="s">
        <v>25</v>
      </c>
    </row>
    <row r="9" customFormat="false" ht="12.75" hidden="false" customHeight="false" outlineLevel="0" collapsed="false">
      <c r="A9" s="28" t="s">
        <v>44</v>
      </c>
      <c r="B9" s="29" t="s">
        <v>45</v>
      </c>
      <c r="C9" s="29" t="s">
        <v>46</v>
      </c>
      <c r="D9" s="30" t="s">
        <v>47</v>
      </c>
      <c r="E9" s="28" t="s">
        <v>21</v>
      </c>
      <c r="F9" s="28" t="s">
        <v>22</v>
      </c>
      <c r="G9" s="31" t="n">
        <v>40754</v>
      </c>
      <c r="H9" s="32" t="n">
        <v>155</v>
      </c>
      <c r="I9" s="33" t="n">
        <v>60</v>
      </c>
      <c r="J9" s="34" t="n">
        <v>905</v>
      </c>
      <c r="K9" s="32" t="n">
        <v>46</v>
      </c>
      <c r="L9" s="32" t="n">
        <v>32</v>
      </c>
      <c r="M9" s="35" t="n">
        <v>3.05999994277954</v>
      </c>
      <c r="N9" s="36" t="n">
        <v>3</v>
      </c>
      <c r="O9" s="36" t="n">
        <v>0.600000023841858</v>
      </c>
      <c r="P9" s="37" t="n">
        <v>357</v>
      </c>
      <c r="Q9" s="36" t="n">
        <v>1.70000004768372</v>
      </c>
      <c r="R9" s="38" t="n">
        <v>4.40000009536743</v>
      </c>
      <c r="S9" s="36" t="n">
        <v>6.80000019073486</v>
      </c>
      <c r="T9" s="29" t="s">
        <v>48</v>
      </c>
      <c r="U9" s="29" t="s">
        <v>43</v>
      </c>
      <c r="V9" s="39" t="s">
        <v>25</v>
      </c>
    </row>
    <row r="10" customFormat="false" ht="12.75" hidden="false" customHeight="false" outlineLevel="0" collapsed="false">
      <c r="A10" s="16" t="s">
        <v>49</v>
      </c>
      <c r="B10" s="17" t="s">
        <v>50</v>
      </c>
      <c r="C10" s="17" t="s">
        <v>51</v>
      </c>
      <c r="D10" s="18" t="s">
        <v>52</v>
      </c>
      <c r="E10" s="16" t="s">
        <v>21</v>
      </c>
      <c r="F10" s="16" t="s">
        <v>22</v>
      </c>
      <c r="G10" s="19" t="n">
        <v>40770</v>
      </c>
      <c r="H10" s="20" t="n">
        <v>162</v>
      </c>
      <c r="I10" s="21" t="n">
        <v>60</v>
      </c>
      <c r="J10" s="22" t="n">
        <v>111</v>
      </c>
      <c r="K10" s="20" t="n">
        <v>67</v>
      </c>
      <c r="L10" s="20" t="n">
        <v>21</v>
      </c>
      <c r="M10" s="23" t="n">
        <v>2.74000000953674</v>
      </c>
      <c r="N10" s="24" t="n">
        <v>4</v>
      </c>
      <c r="O10" s="24" t="n">
        <v>-0.100000001490116</v>
      </c>
      <c r="P10" s="25" t="n">
        <v>497</v>
      </c>
      <c r="Q10" s="24" t="n">
        <v>1.39999997615814</v>
      </c>
      <c r="R10" s="26" t="n">
        <v>3.89599990844727</v>
      </c>
      <c r="S10" s="24" t="n">
        <v>6.5</v>
      </c>
      <c r="T10" s="17" t="s">
        <v>31</v>
      </c>
      <c r="U10" s="17" t="s">
        <v>43</v>
      </c>
      <c r="V10" s="27" t="s">
        <v>25</v>
      </c>
    </row>
    <row r="11" customFormat="false" ht="12.75" hidden="false" customHeight="false" outlineLevel="0" collapsed="false">
      <c r="A11" s="16" t="s">
        <v>53</v>
      </c>
      <c r="B11" s="17" t="s">
        <v>54</v>
      </c>
      <c r="C11" s="17" t="s">
        <v>55</v>
      </c>
      <c r="D11" s="18" t="s">
        <v>56</v>
      </c>
      <c r="E11" s="16" t="s">
        <v>21</v>
      </c>
      <c r="F11" s="16" t="s">
        <v>22</v>
      </c>
      <c r="G11" s="19" t="n">
        <v>40807</v>
      </c>
      <c r="H11" s="20" t="n">
        <v>171</v>
      </c>
      <c r="I11" s="21" t="n">
        <v>54</v>
      </c>
      <c r="J11" s="22" t="n">
        <v>787</v>
      </c>
      <c r="K11" s="20" t="n">
        <v>69</v>
      </c>
      <c r="L11" s="20" t="n">
        <v>44</v>
      </c>
      <c r="M11" s="23" t="n">
        <v>2.98000001907349</v>
      </c>
      <c r="N11" s="24" t="n">
        <v>1.89999997615814</v>
      </c>
      <c r="O11" s="24" t="n">
        <v>0.200000002980232</v>
      </c>
      <c r="P11" s="25" t="n">
        <v>418</v>
      </c>
      <c r="Q11" s="24" t="n">
        <v>0.5</v>
      </c>
      <c r="R11" s="26" t="n">
        <v>1.03600001335144</v>
      </c>
      <c r="S11" s="24" t="n">
        <v>4.69999980926514</v>
      </c>
      <c r="T11" s="17" t="s">
        <v>57</v>
      </c>
      <c r="U11" s="17" t="s">
        <v>58</v>
      </c>
      <c r="V11" s="27" t="s">
        <v>25</v>
      </c>
    </row>
    <row r="12" customFormat="false" ht="12.75" hidden="false" customHeight="false" outlineLevel="0" collapsed="false">
      <c r="A12" s="16" t="s">
        <v>59</v>
      </c>
      <c r="B12" s="17" t="s">
        <v>60</v>
      </c>
      <c r="C12" s="17" t="s">
        <v>61</v>
      </c>
      <c r="D12" s="18" t="s">
        <v>62</v>
      </c>
      <c r="E12" s="16" t="s">
        <v>21</v>
      </c>
      <c r="F12" s="16" t="s">
        <v>22</v>
      </c>
      <c r="G12" s="19" t="n">
        <v>40798</v>
      </c>
      <c r="H12" s="20" t="n">
        <v>182</v>
      </c>
      <c r="I12" s="21" t="n">
        <v>64</v>
      </c>
      <c r="J12" s="22" t="n">
        <v>1316</v>
      </c>
      <c r="K12" s="20" t="n">
        <v>56</v>
      </c>
      <c r="L12" s="20" t="n">
        <v>40</v>
      </c>
      <c r="M12" s="23" t="n">
        <v>3.07999992370605</v>
      </c>
      <c r="N12" s="24" t="n">
        <v>3.29999995231628</v>
      </c>
      <c r="O12" s="24" t="n">
        <v>-0.200000002980232</v>
      </c>
      <c r="P12" s="25" t="n">
        <v>437</v>
      </c>
      <c r="Q12" s="24" t="n">
        <v>2</v>
      </c>
      <c r="R12" s="26" t="n">
        <v>3.94400024414063</v>
      </c>
      <c r="S12" s="24" t="n">
        <v>9</v>
      </c>
      <c r="T12" s="17" t="s">
        <v>63</v>
      </c>
      <c r="U12" s="17" t="s">
        <v>64</v>
      </c>
      <c r="V12" s="27" t="s">
        <v>25</v>
      </c>
    </row>
    <row r="13" customFormat="false" ht="12.75" hidden="false" customHeight="false" outlineLevel="0" collapsed="false">
      <c r="A13" s="16" t="s">
        <v>65</v>
      </c>
      <c r="B13" s="17" t="s">
        <v>66</v>
      </c>
      <c r="C13" s="17" t="s">
        <v>67</v>
      </c>
      <c r="D13" s="18" t="s">
        <v>68</v>
      </c>
      <c r="E13" s="16" t="s">
        <v>21</v>
      </c>
      <c r="F13" s="16" t="s">
        <v>22</v>
      </c>
      <c r="G13" s="19" t="n">
        <v>40892</v>
      </c>
      <c r="H13" s="20" t="n">
        <v>204</v>
      </c>
      <c r="I13" s="21" t="n">
        <v>49</v>
      </c>
      <c r="J13" s="22" t="n">
        <v>984</v>
      </c>
      <c r="K13" s="20" t="n">
        <v>62</v>
      </c>
      <c r="L13" s="20" t="n">
        <v>38</v>
      </c>
      <c r="M13" s="23" t="n">
        <v>2.89000010490418</v>
      </c>
      <c r="N13" s="24" t="n">
        <v>5</v>
      </c>
      <c r="O13" s="24" t="n">
        <v>1.10000002384186</v>
      </c>
      <c r="P13" s="25" t="n">
        <v>547</v>
      </c>
      <c r="Q13" s="24" t="n">
        <v>1</v>
      </c>
      <c r="R13" s="26" t="n">
        <v>3.16799998283386</v>
      </c>
      <c r="S13" s="24" t="n">
        <v>2.79999995231628</v>
      </c>
      <c r="T13" s="17" t="s">
        <v>69</v>
      </c>
      <c r="U13" s="17" t="s">
        <v>70</v>
      </c>
      <c r="V13" s="27" t="s">
        <v>25</v>
      </c>
    </row>
    <row r="14" customFormat="false" ht="12.75" hidden="false" customHeight="false" outlineLevel="0" collapsed="false">
      <c r="A14" s="16" t="s">
        <v>71</v>
      </c>
      <c r="B14" s="17" t="s">
        <v>72</v>
      </c>
      <c r="C14" s="17" t="s">
        <v>73</v>
      </c>
      <c r="D14" s="18" t="s">
        <v>74</v>
      </c>
      <c r="E14" s="16" t="s">
        <v>21</v>
      </c>
      <c r="F14" s="16" t="s">
        <v>22</v>
      </c>
      <c r="G14" s="19" t="n">
        <v>40904</v>
      </c>
      <c r="H14" s="20" t="n">
        <v>168</v>
      </c>
      <c r="I14" s="21" t="n">
        <v>54</v>
      </c>
      <c r="J14" s="22" t="n">
        <v>500</v>
      </c>
      <c r="K14" s="20" t="n">
        <v>49</v>
      </c>
      <c r="L14" s="20" t="n">
        <v>28</v>
      </c>
      <c r="M14" s="23" t="n">
        <v>2.95000004768372</v>
      </c>
      <c r="N14" s="24" t="n">
        <v>3.79999995231628</v>
      </c>
      <c r="O14" s="24" t="n">
        <v>1.29999995231628</v>
      </c>
      <c r="P14" s="25" t="n">
        <v>438</v>
      </c>
      <c r="Q14" s="24" t="n">
        <v>1.79999995231628</v>
      </c>
      <c r="R14" s="26" t="n">
        <v>3.60099983215332</v>
      </c>
      <c r="S14" s="24" t="n">
        <v>6.30000019073486</v>
      </c>
      <c r="T14" s="17" t="s">
        <v>75</v>
      </c>
      <c r="U14" s="17" t="s">
        <v>76</v>
      </c>
      <c r="V14" s="27" t="s">
        <v>25</v>
      </c>
    </row>
    <row r="15" customFormat="false" ht="12.75" hidden="false" customHeight="false" outlineLevel="0" collapsed="false">
      <c r="A15" s="28" t="s">
        <v>77</v>
      </c>
      <c r="B15" s="29" t="s">
        <v>78</v>
      </c>
      <c r="C15" s="29" t="s">
        <v>79</v>
      </c>
      <c r="D15" s="30" t="s">
        <v>80</v>
      </c>
      <c r="E15" s="28" t="s">
        <v>21</v>
      </c>
      <c r="F15" s="28" t="s">
        <v>22</v>
      </c>
      <c r="G15" s="31" t="n">
        <v>40914</v>
      </c>
      <c r="H15" s="32" t="n">
        <v>174</v>
      </c>
      <c r="I15" s="33" t="n">
        <v>61</v>
      </c>
      <c r="J15" s="34" t="n">
        <v>934</v>
      </c>
      <c r="K15" s="32" t="n">
        <v>67</v>
      </c>
      <c r="L15" s="32" t="n">
        <v>31</v>
      </c>
      <c r="M15" s="35" t="n">
        <v>2.75999999046326</v>
      </c>
      <c r="N15" s="36" t="n">
        <v>3.20000004768372</v>
      </c>
      <c r="O15" s="36" t="n">
        <v>0.400000005960465</v>
      </c>
      <c r="P15" s="37" t="n">
        <v>483</v>
      </c>
      <c r="Q15" s="36" t="n">
        <v>1.70000004768372</v>
      </c>
      <c r="R15" s="38" t="n">
        <v>3.17300033569336</v>
      </c>
      <c r="S15" s="36" t="n">
        <v>7.09999990463257</v>
      </c>
      <c r="T15" s="29" t="s">
        <v>42</v>
      </c>
      <c r="U15" s="29" t="s">
        <v>81</v>
      </c>
      <c r="V15" s="39" t="s">
        <v>25</v>
      </c>
    </row>
    <row r="16" customFormat="false" ht="12.75" hidden="false" customHeight="false" outlineLevel="0" collapsed="false">
      <c r="A16" s="28" t="s">
        <v>82</v>
      </c>
      <c r="B16" s="29" t="s">
        <v>83</v>
      </c>
      <c r="C16" s="29" t="s">
        <v>84</v>
      </c>
      <c r="D16" s="30" t="s">
        <v>85</v>
      </c>
      <c r="E16" s="28" t="s">
        <v>21</v>
      </c>
      <c r="F16" s="28" t="s">
        <v>86</v>
      </c>
      <c r="G16" s="31" t="n">
        <v>40922</v>
      </c>
      <c r="H16" s="32" t="n">
        <v>167</v>
      </c>
      <c r="I16" s="33" t="n">
        <v>56</v>
      </c>
      <c r="J16" s="34" t="n">
        <v>495</v>
      </c>
      <c r="K16" s="32" t="n">
        <v>53</v>
      </c>
      <c r="L16" s="32" t="n">
        <v>26</v>
      </c>
      <c r="M16" s="35" t="n">
        <v>2.82999992370605</v>
      </c>
      <c r="N16" s="36" t="n">
        <v>3.40000009536743</v>
      </c>
      <c r="O16" s="36" t="n">
        <v>0.699999988079071</v>
      </c>
      <c r="P16" s="37" t="n">
        <v>446</v>
      </c>
      <c r="Q16" s="36" t="n">
        <v>1.70000004768372</v>
      </c>
      <c r="R16" s="38" t="n">
        <v>5.21099996566773</v>
      </c>
      <c r="S16" s="36" t="n">
        <v>7.80000019073486</v>
      </c>
      <c r="T16" s="29" t="s">
        <v>87</v>
      </c>
      <c r="U16" s="29" t="s">
        <v>88</v>
      </c>
      <c r="V16" s="39" t="s">
        <v>25</v>
      </c>
    </row>
    <row r="17" customFormat="false" ht="12.75" hidden="false" customHeight="false" outlineLevel="0" collapsed="false">
      <c r="A17" s="28" t="s">
        <v>89</v>
      </c>
      <c r="B17" s="29" t="s">
        <v>90</v>
      </c>
      <c r="C17" s="29" t="s">
        <v>91</v>
      </c>
      <c r="D17" s="30" t="s">
        <v>92</v>
      </c>
      <c r="E17" s="28" t="s">
        <v>21</v>
      </c>
      <c r="F17" s="28" t="s">
        <v>22</v>
      </c>
      <c r="G17" s="31" t="n">
        <v>40997</v>
      </c>
      <c r="H17" s="32" t="n">
        <v>170</v>
      </c>
      <c r="I17" s="33" t="n">
        <v>52</v>
      </c>
      <c r="J17" s="34" t="n">
        <v>989</v>
      </c>
      <c r="K17" s="32" t="n">
        <v>56</v>
      </c>
      <c r="L17" s="32" t="n">
        <v>36</v>
      </c>
      <c r="M17" s="35" t="n">
        <v>2.92000007629395</v>
      </c>
      <c r="N17" s="36" t="n">
        <v>2.5</v>
      </c>
      <c r="O17" s="36" t="n">
        <v>0.300000011920929</v>
      </c>
      <c r="P17" s="37" t="n">
        <v>402</v>
      </c>
      <c r="Q17" s="36" t="n">
        <v>1.29999995231628</v>
      </c>
      <c r="R17" s="38" t="n">
        <v>3.23300004005432</v>
      </c>
      <c r="S17" s="36" t="n">
        <v>5.59999990463257</v>
      </c>
      <c r="T17" s="29" t="s">
        <v>93</v>
      </c>
      <c r="U17" s="29" t="s">
        <v>94</v>
      </c>
      <c r="V17" s="39" t="s">
        <v>25</v>
      </c>
    </row>
    <row r="18" customFormat="false" ht="12.75" hidden="false" customHeight="false" outlineLevel="0" collapsed="false">
      <c r="A18" s="28" t="s">
        <v>95</v>
      </c>
      <c r="B18" s="29" t="s">
        <v>96</v>
      </c>
      <c r="C18" s="29" t="s">
        <v>97</v>
      </c>
      <c r="D18" s="30" t="s">
        <v>98</v>
      </c>
      <c r="E18" s="28" t="s">
        <v>21</v>
      </c>
      <c r="F18" s="28" t="s">
        <v>22</v>
      </c>
      <c r="G18" s="31" t="n">
        <v>40997</v>
      </c>
      <c r="H18" s="32" t="n">
        <v>165</v>
      </c>
      <c r="I18" s="33" t="n">
        <v>60</v>
      </c>
      <c r="J18" s="34" t="n">
        <v>835</v>
      </c>
      <c r="K18" s="32" t="n">
        <v>57</v>
      </c>
      <c r="L18" s="32" t="n">
        <v>34</v>
      </c>
      <c r="M18" s="35" t="n">
        <v>2.97000002861023</v>
      </c>
      <c r="N18" s="36" t="n">
        <v>3.5</v>
      </c>
      <c r="O18" s="36" t="n">
        <v>-0.300000011920929</v>
      </c>
      <c r="P18" s="37" t="n">
        <v>429</v>
      </c>
      <c r="Q18" s="36" t="n">
        <v>0.800000011920929</v>
      </c>
      <c r="R18" s="38" t="n">
        <v>3.17799997329712</v>
      </c>
      <c r="S18" s="36" t="n">
        <v>7</v>
      </c>
      <c r="T18" s="29" t="s">
        <v>99</v>
      </c>
      <c r="U18" s="29" t="s">
        <v>31</v>
      </c>
      <c r="V18" s="39" t="s">
        <v>25</v>
      </c>
    </row>
    <row r="19" customFormat="false" ht="12.75" hidden="false" customHeight="false" outlineLevel="0" collapsed="false">
      <c r="A19" s="28" t="s">
        <v>100</v>
      </c>
      <c r="B19" s="29" t="s">
        <v>101</v>
      </c>
      <c r="C19" s="29" t="s">
        <v>102</v>
      </c>
      <c r="D19" s="30" t="s">
        <v>103</v>
      </c>
      <c r="E19" s="28" t="s">
        <v>21</v>
      </c>
      <c r="F19" s="28" t="s">
        <v>86</v>
      </c>
      <c r="G19" s="31" t="n">
        <v>40878</v>
      </c>
      <c r="H19" s="32" t="n">
        <v>215</v>
      </c>
      <c r="I19" s="33" t="n">
        <v>63</v>
      </c>
      <c r="J19" s="34" t="n">
        <v>1440</v>
      </c>
      <c r="K19" s="32" t="n">
        <v>65</v>
      </c>
      <c r="L19" s="32" t="n">
        <v>49</v>
      </c>
      <c r="M19" s="35" t="n">
        <v>2.79999995231628</v>
      </c>
      <c r="N19" s="36" t="n">
        <v>3.5</v>
      </c>
      <c r="O19" s="36" t="n">
        <v>-0.600000023841858</v>
      </c>
      <c r="P19" s="37" t="n">
        <v>517</v>
      </c>
      <c r="Q19" s="36" t="n">
        <v>2.20000004768372</v>
      </c>
      <c r="R19" s="38" t="n">
        <v>4.49299955368042</v>
      </c>
      <c r="S19" s="36" t="n">
        <v>8.5</v>
      </c>
      <c r="T19" s="29" t="s">
        <v>36</v>
      </c>
      <c r="U19" s="29" t="s">
        <v>104</v>
      </c>
      <c r="V19" s="39" t="s">
        <v>25</v>
      </c>
    </row>
    <row r="20" customFormat="false" ht="12.75" hidden="false" customHeight="false" outlineLevel="0" collapsed="false">
      <c r="A20" s="28" t="s">
        <v>105</v>
      </c>
      <c r="B20" s="29" t="s">
        <v>106</v>
      </c>
      <c r="C20" s="29" t="s">
        <v>107</v>
      </c>
      <c r="D20" s="30" t="s">
        <v>108</v>
      </c>
      <c r="E20" s="28" t="s">
        <v>21</v>
      </c>
      <c r="F20" s="28" t="s">
        <v>86</v>
      </c>
      <c r="G20" s="31" t="n">
        <v>40924</v>
      </c>
      <c r="H20" s="32" t="n">
        <v>192</v>
      </c>
      <c r="I20" s="33" t="n">
        <v>58</v>
      </c>
      <c r="J20" s="34" t="n">
        <v>843</v>
      </c>
      <c r="K20" s="32" t="n">
        <v>68</v>
      </c>
      <c r="L20" s="32" t="n">
        <v>38</v>
      </c>
      <c r="M20" s="35" t="n">
        <v>2.82999992370605</v>
      </c>
      <c r="N20" s="36" t="n">
        <v>3.79999995231628</v>
      </c>
      <c r="O20" s="36" t="n">
        <v>1.29999995231628</v>
      </c>
      <c r="P20" s="37" t="n">
        <v>527</v>
      </c>
      <c r="Q20" s="36" t="n">
        <v>1.60000002384186</v>
      </c>
      <c r="R20" s="38" t="n">
        <v>1.54100000858307</v>
      </c>
      <c r="S20" s="36" t="n">
        <v>8.39999961853027</v>
      </c>
      <c r="T20" s="29" t="s">
        <v>109</v>
      </c>
      <c r="U20" s="29" t="s">
        <v>76</v>
      </c>
      <c r="V20" s="39" t="s">
        <v>25</v>
      </c>
    </row>
    <row r="21" customFormat="false" ht="12.75" hidden="false" customHeight="false" outlineLevel="0" collapsed="false">
      <c r="A21" s="28" t="s">
        <v>110</v>
      </c>
      <c r="B21" s="29" t="s">
        <v>111</v>
      </c>
      <c r="C21" s="29" t="s">
        <v>112</v>
      </c>
      <c r="D21" s="30" t="s">
        <v>113</v>
      </c>
      <c r="E21" s="28" t="s">
        <v>114</v>
      </c>
      <c r="F21" s="28" t="s">
        <v>22</v>
      </c>
      <c r="G21" s="31" t="n">
        <v>40958</v>
      </c>
      <c r="H21" s="32" t="n">
        <v>191</v>
      </c>
      <c r="I21" s="33" t="n">
        <v>53</v>
      </c>
      <c r="J21" s="34" t="n">
        <v>853</v>
      </c>
      <c r="K21" s="32" t="n">
        <v>43</v>
      </c>
      <c r="L21" s="32" t="n">
        <v>38</v>
      </c>
      <c r="M21" s="35" t="n">
        <v>2.76999998092651</v>
      </c>
      <c r="N21" s="36" t="n">
        <v>4.5</v>
      </c>
      <c r="O21" s="36" t="n">
        <v>1.5</v>
      </c>
      <c r="P21" s="37" t="n">
        <v>528</v>
      </c>
      <c r="Q21" s="36" t="n">
        <v>0.699999988079071</v>
      </c>
      <c r="R21" s="38" t="n">
        <v>1.78399991989136</v>
      </c>
      <c r="S21" s="36" t="n">
        <v>5.5</v>
      </c>
      <c r="T21" s="29" t="s">
        <v>75</v>
      </c>
      <c r="U21" s="29" t="s">
        <v>115</v>
      </c>
      <c r="V21" s="39" t="s">
        <v>25</v>
      </c>
    </row>
    <row r="22" customFormat="false" ht="12.75" hidden="false" customHeight="false" outlineLevel="0" collapsed="false">
      <c r="A22" s="28" t="s">
        <v>116</v>
      </c>
      <c r="B22" s="29" t="s">
        <v>117</v>
      </c>
      <c r="C22" s="29" t="s">
        <v>118</v>
      </c>
      <c r="D22" s="30" t="s">
        <v>119</v>
      </c>
      <c r="E22" s="28" t="s">
        <v>114</v>
      </c>
      <c r="F22" s="28" t="s">
        <v>86</v>
      </c>
      <c r="G22" s="31" t="n">
        <v>40982</v>
      </c>
      <c r="H22" s="32" t="n">
        <v>192</v>
      </c>
      <c r="I22" s="33" t="n">
        <v>56</v>
      </c>
      <c r="J22" s="34" t="n">
        <v>1274</v>
      </c>
      <c r="K22" s="32" t="n">
        <v>78</v>
      </c>
      <c r="L22" s="32" t="n">
        <v>51</v>
      </c>
      <c r="M22" s="35" t="n">
        <v>2.97000002861023</v>
      </c>
      <c r="N22" s="36" t="n">
        <v>1.29999995231628</v>
      </c>
      <c r="O22" s="36" t="n">
        <v>-1</v>
      </c>
      <c r="P22" s="37" t="n">
        <v>438</v>
      </c>
      <c r="Q22" s="36" t="n">
        <v>1.89999997615814</v>
      </c>
      <c r="R22" s="38" t="n">
        <v>2.2480001449585</v>
      </c>
      <c r="S22" s="36" t="n">
        <v>7.59999990463257</v>
      </c>
      <c r="T22" s="29" t="s">
        <v>109</v>
      </c>
      <c r="U22" s="29" t="s">
        <v>76</v>
      </c>
      <c r="V22" s="39" t="s">
        <v>25</v>
      </c>
    </row>
    <row r="23" customFormat="false" ht="12.75" hidden="false" customHeight="false" outlineLevel="0" collapsed="false">
      <c r="A23" s="28" t="s">
        <v>120</v>
      </c>
      <c r="B23" s="29" t="s">
        <v>121</v>
      </c>
      <c r="C23" s="29" t="s">
        <v>122</v>
      </c>
      <c r="D23" s="30" t="s">
        <v>123</v>
      </c>
      <c r="E23" s="28" t="s">
        <v>21</v>
      </c>
      <c r="F23" s="28" t="s">
        <v>22</v>
      </c>
      <c r="G23" s="31" t="n">
        <v>41018</v>
      </c>
      <c r="H23" s="32" t="n">
        <v>196</v>
      </c>
      <c r="I23" s="33" t="n">
        <v>47</v>
      </c>
      <c r="J23" s="34" t="n">
        <v>813</v>
      </c>
      <c r="K23" s="32" t="n">
        <v>76</v>
      </c>
      <c r="L23" s="32" t="n">
        <v>41</v>
      </c>
      <c r="M23" s="35" t="n">
        <v>2.86999988555908</v>
      </c>
      <c r="N23" s="36" t="n">
        <v>4</v>
      </c>
      <c r="O23" s="36" t="n">
        <v>0.200000002980232</v>
      </c>
      <c r="P23" s="37" t="n">
        <v>542</v>
      </c>
      <c r="Q23" s="36" t="n">
        <v>1.29999995231628</v>
      </c>
      <c r="R23" s="38" t="n">
        <v>2.48000001907349</v>
      </c>
      <c r="S23" s="36" t="n">
        <v>4.19999980926514</v>
      </c>
      <c r="T23" s="29" t="s">
        <v>87</v>
      </c>
      <c r="U23" s="29" t="s">
        <v>124</v>
      </c>
      <c r="V23" s="39" t="s">
        <v>25</v>
      </c>
    </row>
    <row r="24" customFormat="false" ht="12.75" hidden="false" customHeight="false" outlineLevel="0" collapsed="false">
      <c r="A24" s="16" t="s">
        <v>125</v>
      </c>
      <c r="B24" s="17" t="s">
        <v>126</v>
      </c>
      <c r="C24" s="17" t="s">
        <v>127</v>
      </c>
      <c r="D24" s="18" t="s">
        <v>128</v>
      </c>
      <c r="E24" s="16" t="s">
        <v>114</v>
      </c>
      <c r="F24" s="16" t="s">
        <v>86</v>
      </c>
      <c r="G24" s="19" t="n">
        <v>41031</v>
      </c>
      <c r="H24" s="20" t="n">
        <v>197</v>
      </c>
      <c r="I24" s="21" t="n">
        <v>53</v>
      </c>
      <c r="J24" s="22" t="n">
        <v>957</v>
      </c>
      <c r="K24" s="20" t="n">
        <v>55</v>
      </c>
      <c r="L24" s="20" t="n">
        <v>38</v>
      </c>
      <c r="M24" s="23" t="n">
        <v>2.88000011444092</v>
      </c>
      <c r="N24" s="24" t="n">
        <v>5</v>
      </c>
      <c r="O24" s="24" t="n">
        <v>1.10000002384186</v>
      </c>
      <c r="P24" s="25" t="n">
        <v>533</v>
      </c>
      <c r="Q24" s="24" t="n">
        <v>1.20000004768372</v>
      </c>
      <c r="R24" s="26" t="n">
        <v>2.99200010299683</v>
      </c>
      <c r="S24" s="24" t="n">
        <v>6.19999980926514</v>
      </c>
      <c r="T24" s="17" t="s">
        <v>87</v>
      </c>
      <c r="U24" s="17" t="s">
        <v>129</v>
      </c>
      <c r="V24" s="27" t="s">
        <v>25</v>
      </c>
    </row>
    <row r="25" customFormat="false" ht="12.75" hidden="false" customHeight="false" outlineLevel="0" collapsed="false">
      <c r="A25" s="16" t="s">
        <v>130</v>
      </c>
      <c r="B25" s="17" t="s">
        <v>131</v>
      </c>
      <c r="C25" s="17" t="s">
        <v>132</v>
      </c>
      <c r="D25" s="18" t="s">
        <v>133</v>
      </c>
      <c r="E25" s="16" t="s">
        <v>21</v>
      </c>
      <c r="F25" s="16" t="s">
        <v>22</v>
      </c>
      <c r="G25" s="19" t="n">
        <v>40452</v>
      </c>
      <c r="H25" s="20" t="n">
        <v>217</v>
      </c>
      <c r="I25" s="21" t="n">
        <v>59</v>
      </c>
      <c r="J25" s="22" t="n">
        <v>796</v>
      </c>
      <c r="K25" s="20" t="n">
        <v>88</v>
      </c>
      <c r="L25" s="20" t="n">
        <v>45</v>
      </c>
      <c r="M25" s="23" t="n">
        <v>2.94000005722046</v>
      </c>
      <c r="N25" s="24" t="n">
        <v>4.69999980926514</v>
      </c>
      <c r="O25" s="24" t="n">
        <v>0.600000023841858</v>
      </c>
      <c r="P25" s="25" t="n">
        <v>620</v>
      </c>
      <c r="Q25" s="24" t="n">
        <v>1.39999997615814</v>
      </c>
      <c r="R25" s="26" t="n">
        <v>1.47200012207031</v>
      </c>
      <c r="S25" s="24" t="n">
        <v>5.90000009536743</v>
      </c>
      <c r="T25" s="17" t="s">
        <v>134</v>
      </c>
      <c r="U25" s="17" t="s">
        <v>115</v>
      </c>
      <c r="V25" s="27" t="s">
        <v>135</v>
      </c>
    </row>
    <row r="26" customFormat="false" ht="12.75" hidden="false" customHeight="false" outlineLevel="0" collapsed="false">
      <c r="A26" s="16" t="s">
        <v>136</v>
      </c>
      <c r="B26" s="17" t="s">
        <v>137</v>
      </c>
      <c r="C26" s="17" t="s">
        <v>138</v>
      </c>
      <c r="D26" s="18" t="s">
        <v>139</v>
      </c>
      <c r="E26" s="16" t="s">
        <v>21</v>
      </c>
      <c r="F26" s="16" t="s">
        <v>22</v>
      </c>
      <c r="G26" s="19" t="n">
        <v>40494</v>
      </c>
      <c r="H26" s="20" t="n">
        <v>161</v>
      </c>
      <c r="I26" s="21" t="n">
        <v>62</v>
      </c>
      <c r="J26" s="22" t="n">
        <v>1262</v>
      </c>
      <c r="K26" s="20" t="n">
        <v>52</v>
      </c>
      <c r="L26" s="20" t="n">
        <v>38</v>
      </c>
      <c r="M26" s="23" t="n">
        <v>2.97000002861023</v>
      </c>
      <c r="N26" s="24" t="n">
        <v>2.09999990463257</v>
      </c>
      <c r="O26" s="24" t="n">
        <v>-0.5</v>
      </c>
      <c r="P26" s="25" t="n">
        <v>373</v>
      </c>
      <c r="Q26" s="24" t="n">
        <v>2</v>
      </c>
      <c r="R26" s="26" t="n">
        <v>3.55200052261353</v>
      </c>
      <c r="S26" s="24" t="n">
        <v>9</v>
      </c>
      <c r="T26" s="17" t="s">
        <v>36</v>
      </c>
      <c r="U26" s="17" t="s">
        <v>88</v>
      </c>
      <c r="V26" s="27" t="s">
        <v>135</v>
      </c>
    </row>
    <row r="27" customFormat="false" ht="12.75" hidden="false" customHeight="false" outlineLevel="0" collapsed="false">
      <c r="A27" s="16" t="s">
        <v>140</v>
      </c>
      <c r="B27" s="17" t="s">
        <v>141</v>
      </c>
      <c r="C27" s="17" t="s">
        <v>142</v>
      </c>
      <c r="D27" s="18" t="s">
        <v>143</v>
      </c>
      <c r="E27" s="16" t="s">
        <v>21</v>
      </c>
      <c r="F27" s="16" t="s">
        <v>86</v>
      </c>
      <c r="G27" s="19" t="n">
        <v>40504</v>
      </c>
      <c r="H27" s="20" t="n">
        <v>143</v>
      </c>
      <c r="I27" s="21" t="n">
        <v>63</v>
      </c>
      <c r="J27" s="22" t="n">
        <v>535</v>
      </c>
      <c r="K27" s="20" t="n">
        <v>42</v>
      </c>
      <c r="L27" s="20" t="n">
        <v>27</v>
      </c>
      <c r="M27" s="23" t="n">
        <v>2.91000008583069</v>
      </c>
      <c r="N27" s="24" t="n">
        <v>2.79999995231628</v>
      </c>
      <c r="O27" s="24" t="n">
        <v>-1</v>
      </c>
      <c r="P27" s="25" t="n">
        <v>343</v>
      </c>
      <c r="Q27" s="24" t="n">
        <v>1.89999997615814</v>
      </c>
      <c r="R27" s="26" t="n">
        <v>4.7960000038147</v>
      </c>
      <c r="S27" s="24" t="n">
        <v>7.69999980926514</v>
      </c>
      <c r="T27" s="17" t="s">
        <v>144</v>
      </c>
      <c r="U27" s="17" t="s">
        <v>145</v>
      </c>
      <c r="V27" s="27" t="s">
        <v>135</v>
      </c>
    </row>
    <row r="28" customFormat="false" ht="12.75" hidden="false" customHeight="false" outlineLevel="0" collapsed="false">
      <c r="A28" s="16" t="s">
        <v>146</v>
      </c>
      <c r="B28" s="17" t="s">
        <v>147</v>
      </c>
      <c r="C28" s="17" t="s">
        <v>148</v>
      </c>
      <c r="D28" s="18" t="s">
        <v>149</v>
      </c>
      <c r="E28" s="16" t="s">
        <v>21</v>
      </c>
      <c r="F28" s="16" t="s">
        <v>86</v>
      </c>
      <c r="G28" s="19" t="n">
        <v>40459</v>
      </c>
      <c r="H28" s="20" t="n">
        <v>191</v>
      </c>
      <c r="I28" s="21" t="n">
        <v>63</v>
      </c>
      <c r="J28" s="22" t="n">
        <v>1793</v>
      </c>
      <c r="K28" s="20" t="n">
        <v>54</v>
      </c>
      <c r="L28" s="20" t="n">
        <v>57</v>
      </c>
      <c r="M28" s="23" t="n">
        <v>2.9300000667572</v>
      </c>
      <c r="N28" s="24" t="n">
        <v>0.5</v>
      </c>
      <c r="O28" s="24" t="n">
        <v>-0.600000023841858</v>
      </c>
      <c r="P28" s="25" t="n">
        <v>362</v>
      </c>
      <c r="Q28" s="24" t="n">
        <v>1.5</v>
      </c>
      <c r="R28" s="26" t="n">
        <v>2.69899988174438</v>
      </c>
      <c r="S28" s="24" t="n">
        <v>8.10000038146973</v>
      </c>
      <c r="T28" s="17" t="s">
        <v>150</v>
      </c>
      <c r="U28" s="17" t="s">
        <v>151</v>
      </c>
      <c r="V28" s="27" t="s">
        <v>135</v>
      </c>
    </row>
    <row r="29" customFormat="false" ht="12.75" hidden="false" customHeight="false" outlineLevel="0" collapsed="false">
      <c r="A29" s="16" t="s">
        <v>152</v>
      </c>
      <c r="B29" s="17" t="s">
        <v>153</v>
      </c>
      <c r="C29" s="17" t="s">
        <v>154</v>
      </c>
      <c r="D29" s="18" t="s">
        <v>155</v>
      </c>
      <c r="E29" s="16" t="s">
        <v>21</v>
      </c>
      <c r="F29" s="16" t="s">
        <v>22</v>
      </c>
      <c r="G29" s="19" t="n">
        <v>40455</v>
      </c>
      <c r="H29" s="20" t="n">
        <v>231</v>
      </c>
      <c r="I29" s="21" t="n">
        <v>63</v>
      </c>
      <c r="J29" s="22" t="n">
        <v>1880</v>
      </c>
      <c r="K29" s="20" t="n">
        <v>76</v>
      </c>
      <c r="L29" s="20" t="n">
        <v>63</v>
      </c>
      <c r="M29" s="23" t="n">
        <v>2.99000000953674</v>
      </c>
      <c r="N29" s="24" t="n">
        <v>1.39999997615814</v>
      </c>
      <c r="O29" s="24" t="n">
        <v>0.200000002980232</v>
      </c>
      <c r="P29" s="25" t="n">
        <v>492</v>
      </c>
      <c r="Q29" s="24" t="n">
        <v>1.60000002384186</v>
      </c>
      <c r="R29" s="26" t="n">
        <v>2.81099987030029</v>
      </c>
      <c r="S29" s="24" t="n">
        <v>8</v>
      </c>
      <c r="T29" s="17" t="s">
        <v>150</v>
      </c>
      <c r="U29" s="17" t="s">
        <v>151</v>
      </c>
      <c r="V29" s="27" t="s">
        <v>135</v>
      </c>
    </row>
    <row r="30" customFormat="false" ht="12.75" hidden="false" customHeight="false" outlineLevel="0" collapsed="false">
      <c r="A30" s="16" t="s">
        <v>156</v>
      </c>
      <c r="B30" s="17" t="s">
        <v>157</v>
      </c>
      <c r="C30" s="17" t="s">
        <v>158</v>
      </c>
      <c r="D30" s="18" t="s">
        <v>159</v>
      </c>
      <c r="E30" s="16" t="s">
        <v>21</v>
      </c>
      <c r="F30" s="16" t="s">
        <v>86</v>
      </c>
      <c r="G30" s="19" t="n">
        <v>40477</v>
      </c>
      <c r="H30" s="20" t="n">
        <v>192</v>
      </c>
      <c r="I30" s="21" t="n">
        <v>57</v>
      </c>
      <c r="J30" s="22" t="n">
        <v>1335</v>
      </c>
      <c r="K30" s="20" t="n">
        <v>75</v>
      </c>
      <c r="L30" s="20" t="n">
        <v>44</v>
      </c>
      <c r="M30" s="23" t="n">
        <v>3.05999994277954</v>
      </c>
      <c r="N30" s="24" t="n">
        <v>2.79999995231628</v>
      </c>
      <c r="O30" s="24" t="n">
        <v>1.20000004768372</v>
      </c>
      <c r="P30" s="25" t="n">
        <v>472</v>
      </c>
      <c r="Q30" s="24" t="n">
        <v>1.20000004768372</v>
      </c>
      <c r="R30" s="26" t="n">
        <v>2.32200002670288</v>
      </c>
      <c r="S30" s="24" t="n">
        <v>4.19999980926514</v>
      </c>
      <c r="T30" s="17" t="s">
        <v>151</v>
      </c>
      <c r="U30" s="17" t="s">
        <v>88</v>
      </c>
      <c r="V30" s="27" t="s">
        <v>135</v>
      </c>
    </row>
    <row r="31" customFormat="false" ht="12.75" hidden="false" customHeight="false" outlineLevel="0" collapsed="false">
      <c r="A31" s="16" t="s">
        <v>160</v>
      </c>
      <c r="B31" s="17" t="s">
        <v>161</v>
      </c>
      <c r="C31" s="17" t="s">
        <v>162</v>
      </c>
      <c r="D31" s="18" t="s">
        <v>163</v>
      </c>
      <c r="E31" s="16" t="s">
        <v>21</v>
      </c>
      <c r="F31" s="16" t="s">
        <v>22</v>
      </c>
      <c r="G31" s="19" t="n">
        <v>40470</v>
      </c>
      <c r="H31" s="20" t="n">
        <v>137</v>
      </c>
      <c r="I31" s="21" t="n">
        <v>63</v>
      </c>
      <c r="J31" s="22" t="n">
        <v>734</v>
      </c>
      <c r="K31" s="20" t="n">
        <v>44</v>
      </c>
      <c r="L31" s="20" t="n">
        <v>31</v>
      </c>
      <c r="M31" s="23" t="n">
        <v>2.84999990463257</v>
      </c>
      <c r="N31" s="24" t="n">
        <v>1.70000004768372</v>
      </c>
      <c r="O31" s="24" t="n">
        <v>-1</v>
      </c>
      <c r="P31" s="25" t="n">
        <v>323</v>
      </c>
      <c r="Q31" s="24" t="n">
        <v>1.70000004768372</v>
      </c>
      <c r="R31" s="26" t="n">
        <v>3.70199990272522</v>
      </c>
      <c r="S31" s="24" t="n">
        <v>8.80000019073486</v>
      </c>
      <c r="T31" s="17" t="s">
        <v>36</v>
      </c>
      <c r="U31" s="17" t="s">
        <v>144</v>
      </c>
      <c r="V31" s="27" t="s">
        <v>135</v>
      </c>
    </row>
    <row r="32" customFormat="false" ht="12.75" hidden="false" customHeight="false" outlineLevel="0" collapsed="false">
      <c r="A32" s="28" t="s">
        <v>164</v>
      </c>
      <c r="B32" s="29" t="s">
        <v>42</v>
      </c>
      <c r="C32" s="29" t="s">
        <v>165</v>
      </c>
      <c r="D32" s="30" t="s">
        <v>166</v>
      </c>
      <c r="E32" s="28" t="s">
        <v>21</v>
      </c>
      <c r="F32" s="28" t="s">
        <v>22</v>
      </c>
      <c r="G32" s="31" t="n">
        <v>40473</v>
      </c>
      <c r="H32" s="32" t="n">
        <v>155</v>
      </c>
      <c r="I32" s="33" t="n">
        <v>60</v>
      </c>
      <c r="J32" s="34" t="n">
        <v>444</v>
      </c>
      <c r="K32" s="32" t="n">
        <v>58</v>
      </c>
      <c r="L32" s="32" t="n">
        <v>25</v>
      </c>
      <c r="M32" s="35" t="n">
        <v>2.82999992370605</v>
      </c>
      <c r="N32" s="36" t="n">
        <v>4.40000009536743</v>
      </c>
      <c r="O32" s="36" t="n">
        <v>1.20000004768372</v>
      </c>
      <c r="P32" s="37" t="n">
        <v>470</v>
      </c>
      <c r="Q32" s="36" t="n">
        <v>0.899999976158142</v>
      </c>
      <c r="R32" s="38" t="n">
        <v>1.77799999713898</v>
      </c>
      <c r="S32" s="36" t="n">
        <v>7.09999990463257</v>
      </c>
      <c r="T32" s="29" t="s">
        <v>42</v>
      </c>
      <c r="U32" s="29" t="s">
        <v>115</v>
      </c>
      <c r="V32" s="39" t="s">
        <v>135</v>
      </c>
    </row>
    <row r="33" customFormat="false" ht="12.75" hidden="false" customHeight="false" outlineLevel="0" collapsed="false">
      <c r="A33" s="28" t="s">
        <v>167</v>
      </c>
      <c r="B33" s="29" t="s">
        <v>168</v>
      </c>
      <c r="C33" s="29" t="s">
        <v>169</v>
      </c>
      <c r="D33" s="30" t="s">
        <v>170</v>
      </c>
      <c r="E33" s="28" t="s">
        <v>21</v>
      </c>
      <c r="F33" s="28" t="s">
        <v>22</v>
      </c>
      <c r="G33" s="31" t="n">
        <v>40531</v>
      </c>
      <c r="H33" s="32" t="n">
        <v>129</v>
      </c>
      <c r="I33" s="33" t="n">
        <v>63</v>
      </c>
      <c r="J33" s="34" t="n">
        <v>864</v>
      </c>
      <c r="K33" s="32" t="n">
        <v>48</v>
      </c>
      <c r="L33" s="32" t="n">
        <v>28</v>
      </c>
      <c r="M33" s="35" t="n">
        <v>3.07999992370605</v>
      </c>
      <c r="N33" s="36" t="n">
        <v>3.09999990463257</v>
      </c>
      <c r="O33" s="36" t="n">
        <v>0.600000023841858</v>
      </c>
      <c r="P33" s="37" t="n">
        <v>359</v>
      </c>
      <c r="Q33" s="36" t="n">
        <v>0.899999976158142</v>
      </c>
      <c r="R33" s="38" t="n">
        <v>1.49799990653992</v>
      </c>
      <c r="S33" s="36" t="n">
        <v>7.80000019073486</v>
      </c>
      <c r="T33" s="29" t="s">
        <v>171</v>
      </c>
      <c r="U33" s="29" t="s">
        <v>172</v>
      </c>
      <c r="V33" s="39" t="s">
        <v>135</v>
      </c>
    </row>
    <row r="34" customFormat="false" ht="12.75" hidden="false" customHeight="false" outlineLevel="0" collapsed="false">
      <c r="A34" s="28" t="s">
        <v>173</v>
      </c>
      <c r="B34" s="29" t="s">
        <v>174</v>
      </c>
      <c r="C34" s="29" t="s">
        <v>175</v>
      </c>
      <c r="D34" s="30" t="s">
        <v>176</v>
      </c>
      <c r="E34" s="28" t="s">
        <v>21</v>
      </c>
      <c r="F34" s="28" t="s">
        <v>86</v>
      </c>
      <c r="G34" s="31" t="n">
        <v>40473</v>
      </c>
      <c r="H34" s="32" t="n">
        <v>179</v>
      </c>
      <c r="I34" s="33" t="n">
        <v>63</v>
      </c>
      <c r="J34" s="34" t="n">
        <v>1719</v>
      </c>
      <c r="K34" s="32" t="n">
        <v>47</v>
      </c>
      <c r="L34" s="32" t="n">
        <v>52</v>
      </c>
      <c r="M34" s="35" t="n">
        <v>2.89000010490418</v>
      </c>
      <c r="N34" s="36" t="n">
        <v>2.5</v>
      </c>
      <c r="O34" s="36" t="n">
        <v>-1.5</v>
      </c>
      <c r="P34" s="37" t="n">
        <v>398</v>
      </c>
      <c r="Q34" s="36" t="n">
        <v>2.09999990463257</v>
      </c>
      <c r="R34" s="38" t="n">
        <v>1.98399984836578</v>
      </c>
      <c r="S34" s="36" t="n">
        <v>9</v>
      </c>
      <c r="T34" s="29" t="s">
        <v>36</v>
      </c>
      <c r="U34" s="29" t="s">
        <v>104</v>
      </c>
      <c r="V34" s="39" t="s">
        <v>135</v>
      </c>
    </row>
    <row r="35" customFormat="false" ht="12.75" hidden="false" customHeight="false" outlineLevel="0" collapsed="false">
      <c r="A35" s="28" t="s">
        <v>177</v>
      </c>
      <c r="B35" s="29" t="s">
        <v>178</v>
      </c>
      <c r="C35" s="29" t="s">
        <v>179</v>
      </c>
      <c r="D35" s="30" t="s">
        <v>180</v>
      </c>
      <c r="E35" s="28" t="s">
        <v>21</v>
      </c>
      <c r="F35" s="28" t="s">
        <v>22</v>
      </c>
      <c r="G35" s="31" t="n">
        <v>40476</v>
      </c>
      <c r="H35" s="32" t="n">
        <v>175</v>
      </c>
      <c r="I35" s="33" t="n">
        <v>63</v>
      </c>
      <c r="J35" s="34" t="n">
        <v>1186</v>
      </c>
      <c r="K35" s="32" t="n">
        <v>56</v>
      </c>
      <c r="L35" s="32" t="n">
        <v>50</v>
      </c>
      <c r="M35" s="35" t="n">
        <v>3.11999988555908</v>
      </c>
      <c r="N35" s="36" t="n">
        <v>1.60000002384186</v>
      </c>
      <c r="O35" s="36" t="n">
        <v>-0.899999976158142</v>
      </c>
      <c r="P35" s="37" t="n">
        <v>359</v>
      </c>
      <c r="Q35" s="36" t="n">
        <v>2</v>
      </c>
      <c r="R35" s="38" t="n">
        <v>2.95499992370605</v>
      </c>
      <c r="S35" s="36" t="n">
        <v>7.5</v>
      </c>
      <c r="T35" s="29" t="s">
        <v>36</v>
      </c>
      <c r="U35" s="29" t="s">
        <v>115</v>
      </c>
      <c r="V35" s="39" t="s">
        <v>135</v>
      </c>
    </row>
    <row r="36" customFormat="false" ht="12.75" hidden="false" customHeight="false" outlineLevel="0" collapsed="false">
      <c r="A36" s="28" t="s">
        <v>181</v>
      </c>
      <c r="B36" s="29" t="s">
        <v>182</v>
      </c>
      <c r="C36" s="29" t="s">
        <v>183</v>
      </c>
      <c r="D36" s="30" t="s">
        <v>184</v>
      </c>
      <c r="E36" s="28" t="s">
        <v>21</v>
      </c>
      <c r="F36" s="28" t="s">
        <v>22</v>
      </c>
      <c r="G36" s="31" t="n">
        <v>40486</v>
      </c>
      <c r="H36" s="32" t="n">
        <v>190</v>
      </c>
      <c r="I36" s="33" t="n">
        <v>60</v>
      </c>
      <c r="J36" s="34" t="n">
        <v>915</v>
      </c>
      <c r="K36" s="32" t="n">
        <v>55</v>
      </c>
      <c r="L36" s="32" t="n">
        <v>38</v>
      </c>
      <c r="M36" s="35" t="n">
        <v>3.04999995231628</v>
      </c>
      <c r="N36" s="36" t="n">
        <v>4.90000009536743</v>
      </c>
      <c r="O36" s="36" t="n">
        <v>1</v>
      </c>
      <c r="P36" s="37" t="n">
        <v>505</v>
      </c>
      <c r="Q36" s="36" t="n">
        <v>1.39999997615814</v>
      </c>
      <c r="R36" s="38" t="n">
        <v>3.02900004386902</v>
      </c>
      <c r="S36" s="36" t="n">
        <v>6.5</v>
      </c>
      <c r="T36" s="29" t="s">
        <v>23</v>
      </c>
      <c r="U36" s="29" t="s">
        <v>115</v>
      </c>
      <c r="V36" s="39" t="s">
        <v>135</v>
      </c>
    </row>
    <row r="37" customFormat="false" ht="12.75" hidden="false" customHeight="false" outlineLevel="0" collapsed="false">
      <c r="A37" s="28" t="s">
        <v>185</v>
      </c>
      <c r="B37" s="29" t="s">
        <v>186</v>
      </c>
      <c r="C37" s="29" t="s">
        <v>187</v>
      </c>
      <c r="D37" s="30" t="s">
        <v>188</v>
      </c>
      <c r="E37" s="28" t="s">
        <v>21</v>
      </c>
      <c r="F37" s="28" t="s">
        <v>22</v>
      </c>
      <c r="G37" s="31" t="n">
        <v>40525</v>
      </c>
      <c r="H37" s="32" t="n">
        <v>150</v>
      </c>
      <c r="I37" s="33" t="n">
        <v>60</v>
      </c>
      <c r="J37" s="34" t="n">
        <v>370</v>
      </c>
      <c r="K37" s="32" t="n">
        <v>47</v>
      </c>
      <c r="L37" s="32" t="n">
        <v>28</v>
      </c>
      <c r="M37" s="35" t="n">
        <v>2.95000004768372</v>
      </c>
      <c r="N37" s="36" t="n">
        <v>4.09999990463257</v>
      </c>
      <c r="O37" s="36" t="n">
        <v>0.200000002980232</v>
      </c>
      <c r="P37" s="37" t="n">
        <v>420</v>
      </c>
      <c r="Q37" s="36" t="n">
        <v>1.10000002384186</v>
      </c>
      <c r="R37" s="38" t="n">
        <v>1.99500000476837</v>
      </c>
      <c r="S37" s="36" t="n">
        <v>7.09999990463257</v>
      </c>
      <c r="T37" s="29" t="s">
        <v>189</v>
      </c>
      <c r="U37" s="29" t="s">
        <v>115</v>
      </c>
      <c r="V37" s="39" t="s">
        <v>135</v>
      </c>
    </row>
    <row r="38" customFormat="false" ht="12.75" hidden="false" customHeight="false" outlineLevel="0" collapsed="false">
      <c r="A38" s="28" t="s">
        <v>190</v>
      </c>
      <c r="B38" s="29" t="s">
        <v>191</v>
      </c>
      <c r="C38" s="29" t="s">
        <v>192</v>
      </c>
      <c r="D38" s="30" t="s">
        <v>193</v>
      </c>
      <c r="E38" s="28" t="s">
        <v>21</v>
      </c>
      <c r="F38" s="28" t="s">
        <v>86</v>
      </c>
      <c r="G38" s="31" t="n">
        <v>40497</v>
      </c>
      <c r="H38" s="32" t="n">
        <v>168</v>
      </c>
      <c r="I38" s="33" t="n">
        <v>65</v>
      </c>
      <c r="J38" s="34" t="n">
        <v>972</v>
      </c>
      <c r="K38" s="32" t="n">
        <v>53</v>
      </c>
      <c r="L38" s="32" t="n">
        <v>43</v>
      </c>
      <c r="M38" s="35" t="n">
        <v>2.92000007629395</v>
      </c>
      <c r="N38" s="36" t="n">
        <v>2.29999995231628</v>
      </c>
      <c r="O38" s="36" t="n">
        <v>-0.899999976158142</v>
      </c>
      <c r="P38" s="37" t="n">
        <v>377</v>
      </c>
      <c r="Q38" s="36" t="n">
        <v>2.09999990463257</v>
      </c>
      <c r="R38" s="38" t="n">
        <v>3.43900012969971</v>
      </c>
      <c r="S38" s="36" t="n">
        <v>10</v>
      </c>
      <c r="T38" s="29" t="s">
        <v>36</v>
      </c>
      <c r="U38" s="29" t="s">
        <v>194</v>
      </c>
      <c r="V38" s="39" t="s">
        <v>135</v>
      </c>
    </row>
    <row r="39" customFormat="false" ht="12.75" hidden="false" customHeight="false" outlineLevel="0" collapsed="false">
      <c r="A39" s="28" t="s">
        <v>195</v>
      </c>
      <c r="B39" s="29" t="s">
        <v>196</v>
      </c>
      <c r="C39" s="29" t="s">
        <v>197</v>
      </c>
      <c r="D39" s="30" t="s">
        <v>198</v>
      </c>
      <c r="E39" s="28" t="s">
        <v>21</v>
      </c>
      <c r="F39" s="28" t="s">
        <v>22</v>
      </c>
      <c r="G39" s="31" t="n">
        <v>40549</v>
      </c>
      <c r="H39" s="32" t="n">
        <v>193</v>
      </c>
      <c r="I39" s="33" t="n">
        <v>61</v>
      </c>
      <c r="J39" s="34" t="n">
        <v>1028</v>
      </c>
      <c r="K39" s="32" t="n">
        <v>55</v>
      </c>
      <c r="L39" s="32" t="n">
        <v>41</v>
      </c>
      <c r="M39" s="35" t="n">
        <v>2.90000009536743</v>
      </c>
      <c r="N39" s="36" t="n">
        <v>4.19999980926514</v>
      </c>
      <c r="O39" s="36" t="n">
        <v>-0.600000023841858</v>
      </c>
      <c r="P39" s="37" t="n">
        <v>510</v>
      </c>
      <c r="Q39" s="36" t="n">
        <v>0.899999976158142</v>
      </c>
      <c r="R39" s="38" t="n">
        <v>2.68799996376038</v>
      </c>
      <c r="S39" s="36" t="n">
        <v>7.09999990463257</v>
      </c>
      <c r="T39" s="29" t="s">
        <v>199</v>
      </c>
      <c r="U39" s="29" t="s">
        <v>115</v>
      </c>
      <c r="V39" s="39" t="s">
        <v>135</v>
      </c>
    </row>
    <row r="40" customFormat="false" ht="12.75" hidden="false" customHeight="false" outlineLevel="0" collapsed="false">
      <c r="A40" s="28" t="s">
        <v>200</v>
      </c>
      <c r="B40" s="29" t="s">
        <v>201</v>
      </c>
      <c r="C40" s="29" t="s">
        <v>202</v>
      </c>
      <c r="D40" s="30" t="s">
        <v>203</v>
      </c>
      <c r="E40" s="28" t="s">
        <v>21</v>
      </c>
      <c r="F40" s="28" t="s">
        <v>22</v>
      </c>
      <c r="G40" s="31" t="n">
        <v>40567</v>
      </c>
      <c r="H40" s="32" t="n">
        <v>143</v>
      </c>
      <c r="I40" s="33" t="n">
        <v>61</v>
      </c>
      <c r="J40" s="34" t="n">
        <v>408</v>
      </c>
      <c r="K40" s="32" t="n">
        <v>59</v>
      </c>
      <c r="L40" s="32" t="n">
        <v>29</v>
      </c>
      <c r="M40" s="35" t="n">
        <v>2.92000007629395</v>
      </c>
      <c r="N40" s="36" t="n">
        <v>2.20000004768372</v>
      </c>
      <c r="O40" s="36" t="n">
        <v>-0.600000023841858</v>
      </c>
      <c r="P40" s="37" t="n">
        <v>377</v>
      </c>
      <c r="Q40" s="36" t="n">
        <v>1.20000004768372</v>
      </c>
      <c r="R40" s="38" t="n">
        <v>2.88000011444092</v>
      </c>
      <c r="S40" s="36" t="n">
        <v>7.19999980926514</v>
      </c>
      <c r="T40" s="29" t="s">
        <v>144</v>
      </c>
      <c r="U40" s="29" t="s">
        <v>204</v>
      </c>
      <c r="V40" s="39" t="s">
        <v>135</v>
      </c>
    </row>
    <row r="41" customFormat="false" ht="12.75" hidden="false" customHeight="false" outlineLevel="0" collapsed="false">
      <c r="A41" s="16" t="s">
        <v>205</v>
      </c>
      <c r="B41" s="17" t="s">
        <v>206</v>
      </c>
      <c r="C41" s="17" t="s">
        <v>207</v>
      </c>
      <c r="D41" s="18" t="s">
        <v>208</v>
      </c>
      <c r="E41" s="16" t="s">
        <v>21</v>
      </c>
      <c r="F41" s="16" t="s">
        <v>22</v>
      </c>
      <c r="G41" s="19" t="n">
        <v>40497</v>
      </c>
      <c r="H41" s="20" t="n">
        <v>181</v>
      </c>
      <c r="I41" s="21" t="n">
        <v>62</v>
      </c>
      <c r="J41" s="22" t="n">
        <v>1466</v>
      </c>
      <c r="K41" s="20" t="n">
        <v>47</v>
      </c>
      <c r="L41" s="20" t="n">
        <v>43</v>
      </c>
      <c r="M41" s="23" t="n">
        <v>3.02999997138977</v>
      </c>
      <c r="N41" s="24" t="n">
        <v>3.79999995231628</v>
      </c>
      <c r="O41" s="24" t="n">
        <v>0.699999988079071</v>
      </c>
      <c r="P41" s="25" t="n">
        <v>438</v>
      </c>
      <c r="Q41" s="24" t="n">
        <v>1.29999995231628</v>
      </c>
      <c r="R41" s="26" t="n">
        <v>2.23999977111816</v>
      </c>
      <c r="S41" s="24" t="n">
        <v>7.59999990463257</v>
      </c>
      <c r="T41" s="17" t="s">
        <v>23</v>
      </c>
      <c r="U41" s="17" t="s">
        <v>204</v>
      </c>
      <c r="V41" s="27" t="s">
        <v>135</v>
      </c>
    </row>
    <row r="42" customFormat="false" ht="12.75" hidden="false" customHeight="false" outlineLevel="0" collapsed="false">
      <c r="A42" s="16" t="s">
        <v>209</v>
      </c>
      <c r="B42" s="17" t="s">
        <v>210</v>
      </c>
      <c r="C42" s="17" t="s">
        <v>211</v>
      </c>
      <c r="D42" s="18" t="s">
        <v>212</v>
      </c>
      <c r="E42" s="16" t="s">
        <v>21</v>
      </c>
      <c r="F42" s="16" t="s">
        <v>22</v>
      </c>
      <c r="G42" s="19" t="n">
        <v>40473</v>
      </c>
      <c r="H42" s="20" t="n">
        <v>195</v>
      </c>
      <c r="I42" s="21" t="n">
        <v>57</v>
      </c>
      <c r="J42" s="22" t="n">
        <v>906</v>
      </c>
      <c r="K42" s="20" t="n">
        <v>72</v>
      </c>
      <c r="L42" s="20" t="n">
        <v>40</v>
      </c>
      <c r="M42" s="23" t="n">
        <v>2.83999991416931</v>
      </c>
      <c r="N42" s="24" t="n">
        <v>4</v>
      </c>
      <c r="O42" s="24" t="n">
        <v>0.100000001490116</v>
      </c>
      <c r="P42" s="25" t="n">
        <v>535</v>
      </c>
      <c r="Q42" s="24" t="n">
        <v>1.20000004768372</v>
      </c>
      <c r="R42" s="26" t="n">
        <v>2.17599987983704</v>
      </c>
      <c r="S42" s="24" t="n">
        <v>5.69999980926514</v>
      </c>
      <c r="T42" s="17" t="s">
        <v>134</v>
      </c>
      <c r="U42" s="17" t="s">
        <v>70</v>
      </c>
      <c r="V42" s="27" t="s">
        <v>135</v>
      </c>
    </row>
    <row r="43" customFormat="false" ht="12.75" hidden="false" customHeight="false" outlineLevel="0" collapsed="false">
      <c r="A43" s="16" t="s">
        <v>213</v>
      </c>
      <c r="B43" s="17" t="s">
        <v>214</v>
      </c>
      <c r="C43" s="17" t="s">
        <v>215</v>
      </c>
      <c r="D43" s="18" t="s">
        <v>216</v>
      </c>
      <c r="E43" s="16" t="s">
        <v>21</v>
      </c>
      <c r="F43" s="16" t="s">
        <v>22</v>
      </c>
      <c r="G43" s="19" t="n">
        <v>40522</v>
      </c>
      <c r="H43" s="20" t="n">
        <v>196</v>
      </c>
      <c r="I43" s="21" t="n">
        <v>60</v>
      </c>
      <c r="J43" s="22" t="n">
        <v>955</v>
      </c>
      <c r="K43" s="20" t="n">
        <v>83</v>
      </c>
      <c r="L43" s="20" t="n">
        <v>45</v>
      </c>
      <c r="M43" s="23" t="n">
        <v>3.05999994277954</v>
      </c>
      <c r="N43" s="24" t="n">
        <v>2.90000009536743</v>
      </c>
      <c r="O43" s="24" t="n">
        <v>0.200000002980232</v>
      </c>
      <c r="P43" s="25" t="n">
        <v>498</v>
      </c>
      <c r="Q43" s="24" t="n">
        <v>1.5</v>
      </c>
      <c r="R43" s="26" t="n">
        <v>1.90500009059906</v>
      </c>
      <c r="S43" s="24" t="n">
        <v>7</v>
      </c>
      <c r="T43" s="17" t="s">
        <v>134</v>
      </c>
      <c r="U43" s="17" t="s">
        <v>217</v>
      </c>
      <c r="V43" s="27" t="s">
        <v>135</v>
      </c>
    </row>
    <row r="44" customFormat="false" ht="12.75" hidden="false" customHeight="false" outlineLevel="0" collapsed="false">
      <c r="A44" s="16" t="s">
        <v>218</v>
      </c>
      <c r="B44" s="17" t="s">
        <v>219</v>
      </c>
      <c r="C44" s="17" t="s">
        <v>220</v>
      </c>
      <c r="D44" s="18" t="s">
        <v>221</v>
      </c>
      <c r="E44" s="16" t="s">
        <v>21</v>
      </c>
      <c r="F44" s="16" t="s">
        <v>22</v>
      </c>
      <c r="G44" s="19" t="n">
        <v>40487</v>
      </c>
      <c r="H44" s="20" t="n">
        <v>157</v>
      </c>
      <c r="I44" s="21" t="n">
        <v>62</v>
      </c>
      <c r="J44" s="22" t="n">
        <v>1519</v>
      </c>
      <c r="K44" s="20" t="n">
        <v>45</v>
      </c>
      <c r="L44" s="20" t="n">
        <v>40</v>
      </c>
      <c r="M44" s="23" t="n">
        <v>3.15000009536743</v>
      </c>
      <c r="N44" s="24" t="n">
        <v>0.899999976158142</v>
      </c>
      <c r="O44" s="24" t="n">
        <v>-0.300000011920929</v>
      </c>
      <c r="P44" s="25" t="n">
        <v>276</v>
      </c>
      <c r="Q44" s="24" t="n">
        <v>2.29999995231628</v>
      </c>
      <c r="R44" s="26" t="n">
        <v>5.33600044250488</v>
      </c>
      <c r="S44" s="24" t="n">
        <v>6.09999990463257</v>
      </c>
      <c r="T44" s="17" t="s">
        <v>23</v>
      </c>
      <c r="U44" s="17" t="s">
        <v>88</v>
      </c>
      <c r="V44" s="27" t="s">
        <v>135</v>
      </c>
    </row>
    <row r="45" customFormat="false" ht="12.75" hidden="false" customHeight="false" outlineLevel="0" collapsed="false">
      <c r="A45" s="16" t="s">
        <v>222</v>
      </c>
      <c r="B45" s="17" t="s">
        <v>223</v>
      </c>
      <c r="C45" s="17" t="s">
        <v>224</v>
      </c>
      <c r="D45" s="18" t="s">
        <v>225</v>
      </c>
      <c r="E45" s="16" t="s">
        <v>21</v>
      </c>
      <c r="F45" s="16" t="s">
        <v>22</v>
      </c>
      <c r="G45" s="19" t="n">
        <v>40528</v>
      </c>
      <c r="H45" s="20" t="n">
        <v>193</v>
      </c>
      <c r="I45" s="21" t="n">
        <v>60</v>
      </c>
      <c r="J45" s="22" t="n">
        <v>752</v>
      </c>
      <c r="K45" s="20" t="n">
        <v>70</v>
      </c>
      <c r="L45" s="20" t="n">
        <v>36</v>
      </c>
      <c r="M45" s="23" t="n">
        <v>2.89000010490418</v>
      </c>
      <c r="N45" s="24" t="n">
        <v>2.90000009536743</v>
      </c>
      <c r="O45" s="24" t="n">
        <v>1.29999995231628</v>
      </c>
      <c r="P45" s="25" t="n">
        <v>501</v>
      </c>
      <c r="Q45" s="24" t="n">
        <v>1.20000004768372</v>
      </c>
      <c r="R45" s="26" t="n">
        <v>2.87800002098084</v>
      </c>
      <c r="S45" s="24" t="n">
        <v>6.69999980926514</v>
      </c>
      <c r="T45" s="17" t="s">
        <v>134</v>
      </c>
      <c r="U45" s="17" t="s">
        <v>226</v>
      </c>
      <c r="V45" s="27" t="s">
        <v>135</v>
      </c>
    </row>
    <row r="46" customFormat="false" ht="12.75" hidden="false" customHeight="false" outlineLevel="0" collapsed="false">
      <c r="A46" s="16" t="s">
        <v>227</v>
      </c>
      <c r="B46" s="17" t="s">
        <v>228</v>
      </c>
      <c r="C46" s="17" t="s">
        <v>229</v>
      </c>
      <c r="D46" s="18" t="s">
        <v>230</v>
      </c>
      <c r="E46" s="16" t="s">
        <v>21</v>
      </c>
      <c r="F46" s="16" t="s">
        <v>22</v>
      </c>
      <c r="G46" s="19" t="n">
        <v>40530</v>
      </c>
      <c r="H46" s="20" t="n">
        <v>164</v>
      </c>
      <c r="I46" s="21" t="n">
        <v>61</v>
      </c>
      <c r="J46" s="22" t="n">
        <v>565</v>
      </c>
      <c r="K46" s="20" t="n">
        <v>68</v>
      </c>
      <c r="L46" s="20" t="n">
        <v>26</v>
      </c>
      <c r="M46" s="23" t="n">
        <v>2.9300000667572</v>
      </c>
      <c r="N46" s="24" t="n">
        <v>3.20000004768372</v>
      </c>
      <c r="O46" s="24" t="n">
        <v>1</v>
      </c>
      <c r="P46" s="25" t="n">
        <v>453</v>
      </c>
      <c r="Q46" s="24" t="n">
        <v>1.60000002384186</v>
      </c>
      <c r="R46" s="26" t="n">
        <v>3.20600008964539</v>
      </c>
      <c r="S46" s="24" t="n">
        <v>7.30000019073486</v>
      </c>
      <c r="T46" s="17" t="s">
        <v>134</v>
      </c>
      <c r="U46" s="17" t="s">
        <v>226</v>
      </c>
      <c r="V46" s="27" t="s">
        <v>135</v>
      </c>
    </row>
    <row r="47" customFormat="false" ht="12.75" hidden="false" customHeight="false" outlineLevel="0" collapsed="false">
      <c r="A47" s="16" t="s">
        <v>231</v>
      </c>
      <c r="B47" s="17" t="s">
        <v>232</v>
      </c>
      <c r="C47" s="17" t="s">
        <v>233</v>
      </c>
      <c r="D47" s="18" t="s">
        <v>234</v>
      </c>
      <c r="E47" s="16" t="s">
        <v>21</v>
      </c>
      <c r="F47" s="16" t="s">
        <v>22</v>
      </c>
      <c r="G47" s="19" t="n">
        <v>40658</v>
      </c>
      <c r="H47" s="20" t="n">
        <v>184</v>
      </c>
      <c r="I47" s="21" t="n">
        <v>64</v>
      </c>
      <c r="J47" s="22" t="n">
        <v>1594</v>
      </c>
      <c r="K47" s="20" t="n">
        <v>43</v>
      </c>
      <c r="L47" s="20" t="n">
        <v>47</v>
      </c>
      <c r="M47" s="23" t="n">
        <v>3.01999998092651</v>
      </c>
      <c r="N47" s="24" t="n">
        <v>2.70000004768372</v>
      </c>
      <c r="O47" s="24" t="n">
        <v>-0.5</v>
      </c>
      <c r="P47" s="25" t="n">
        <v>399</v>
      </c>
      <c r="Q47" s="24" t="n">
        <v>1.79999995231628</v>
      </c>
      <c r="R47" s="26" t="n">
        <v>3.39599990844727</v>
      </c>
      <c r="S47" s="24" t="n">
        <v>9.39999961853027</v>
      </c>
      <c r="T47" s="17" t="s">
        <v>23</v>
      </c>
      <c r="U47" s="17" t="s">
        <v>43</v>
      </c>
      <c r="V47" s="27" t="s">
        <v>135</v>
      </c>
    </row>
    <row r="48" customFormat="false" ht="12.75" hidden="false" customHeight="false" outlineLevel="0" collapsed="false">
      <c r="A48" s="28" t="s">
        <v>235</v>
      </c>
      <c r="B48" s="29" t="s">
        <v>236</v>
      </c>
      <c r="C48" s="29" t="s">
        <v>237</v>
      </c>
      <c r="D48" s="30" t="s">
        <v>238</v>
      </c>
      <c r="E48" s="28" t="s">
        <v>21</v>
      </c>
      <c r="F48" s="28" t="s">
        <v>22</v>
      </c>
      <c r="G48" s="31" t="n">
        <v>40592</v>
      </c>
      <c r="H48" s="32" t="n">
        <v>185</v>
      </c>
      <c r="I48" s="33" t="n">
        <v>60</v>
      </c>
      <c r="J48" s="34" t="n">
        <v>958</v>
      </c>
      <c r="K48" s="32" t="n">
        <v>64</v>
      </c>
      <c r="L48" s="32" t="n">
        <v>32</v>
      </c>
      <c r="M48" s="35" t="n">
        <v>2.82999992370605</v>
      </c>
      <c r="N48" s="36" t="n">
        <v>4.59999990463257</v>
      </c>
      <c r="O48" s="36" t="n">
        <v>1.5</v>
      </c>
      <c r="P48" s="37" t="n">
        <v>534</v>
      </c>
      <c r="Q48" s="36" t="n">
        <v>0.800000011920929</v>
      </c>
      <c r="R48" s="38" t="n">
        <v>2.37199997901917</v>
      </c>
      <c r="S48" s="36" t="n">
        <v>6.09999990463257</v>
      </c>
      <c r="T48" s="29" t="s">
        <v>151</v>
      </c>
      <c r="U48" s="29" t="s">
        <v>239</v>
      </c>
      <c r="V48" s="39" t="s">
        <v>135</v>
      </c>
    </row>
    <row r="49" customFormat="false" ht="12.75" hidden="false" customHeight="false" outlineLevel="0" collapsed="false">
      <c r="A49" s="28" t="s">
        <v>240</v>
      </c>
      <c r="B49" s="29" t="s">
        <v>241</v>
      </c>
      <c r="C49" s="29" t="s">
        <v>242</v>
      </c>
      <c r="D49" s="30" t="s">
        <v>243</v>
      </c>
      <c r="E49" s="28" t="s">
        <v>21</v>
      </c>
      <c r="F49" s="28" t="s">
        <v>22</v>
      </c>
      <c r="G49" s="31" t="n">
        <v>40595</v>
      </c>
      <c r="H49" s="32" t="n">
        <v>172</v>
      </c>
      <c r="I49" s="33" t="n">
        <v>58</v>
      </c>
      <c r="J49" s="34" t="n">
        <v>1389</v>
      </c>
      <c r="K49" s="32" t="n">
        <v>55</v>
      </c>
      <c r="L49" s="32" t="n">
        <v>40</v>
      </c>
      <c r="M49" s="35" t="n">
        <v>2.92000007629395</v>
      </c>
      <c r="N49" s="36" t="n">
        <v>4</v>
      </c>
      <c r="O49" s="36" t="n">
        <v>0.300000011920929</v>
      </c>
      <c r="P49" s="37" t="n">
        <v>458</v>
      </c>
      <c r="Q49" s="36" t="n">
        <v>0.899999976158142</v>
      </c>
      <c r="R49" s="38" t="n">
        <v>1.21300005912781</v>
      </c>
      <c r="S49" s="36" t="n">
        <v>6.19999980926514</v>
      </c>
      <c r="T49" s="29" t="s">
        <v>244</v>
      </c>
      <c r="U49" s="29" t="s">
        <v>151</v>
      </c>
      <c r="V49" s="39" t="s">
        <v>135</v>
      </c>
    </row>
    <row r="50" customFormat="false" ht="12.75" hidden="false" customHeight="false" outlineLevel="0" collapsed="false">
      <c r="A50" s="28" t="s">
        <v>245</v>
      </c>
      <c r="B50" s="29" t="s">
        <v>246</v>
      </c>
      <c r="C50" s="29" t="s">
        <v>247</v>
      </c>
      <c r="D50" s="30" t="s">
        <v>248</v>
      </c>
      <c r="E50" s="28" t="s">
        <v>21</v>
      </c>
      <c r="F50" s="28" t="s">
        <v>22</v>
      </c>
      <c r="G50" s="31" t="n">
        <v>40610</v>
      </c>
      <c r="H50" s="32" t="n">
        <v>187</v>
      </c>
      <c r="I50" s="33" t="n">
        <v>63</v>
      </c>
      <c r="J50" s="34" t="n">
        <v>1321</v>
      </c>
      <c r="K50" s="32" t="n">
        <v>55</v>
      </c>
      <c r="L50" s="32" t="n">
        <v>44</v>
      </c>
      <c r="M50" s="35" t="n">
        <v>2.99000000953674</v>
      </c>
      <c r="N50" s="36" t="n">
        <v>2.40000009536743</v>
      </c>
      <c r="O50" s="36" t="n">
        <v>0.100000001490116</v>
      </c>
      <c r="P50" s="37" t="n">
        <v>424</v>
      </c>
      <c r="Q50" s="36" t="n">
        <v>2.09999990463257</v>
      </c>
      <c r="R50" s="38" t="n">
        <v>4.53399991989136</v>
      </c>
      <c r="S50" s="36" t="n">
        <v>8.19999980926514</v>
      </c>
      <c r="T50" s="29" t="s">
        <v>150</v>
      </c>
      <c r="U50" s="29" t="s">
        <v>151</v>
      </c>
      <c r="V50" s="39" t="s">
        <v>135</v>
      </c>
    </row>
    <row r="51" customFormat="false" ht="12.75" hidden="false" customHeight="false" outlineLevel="0" collapsed="false">
      <c r="A51" s="28" t="s">
        <v>249</v>
      </c>
      <c r="B51" s="29" t="s">
        <v>250</v>
      </c>
      <c r="C51" s="29" t="s">
        <v>251</v>
      </c>
      <c r="D51" s="30" t="s">
        <v>252</v>
      </c>
      <c r="E51" s="28" t="s">
        <v>21</v>
      </c>
      <c r="F51" s="28" t="s">
        <v>86</v>
      </c>
      <c r="G51" s="31" t="n">
        <v>40540</v>
      </c>
      <c r="H51" s="32" t="n">
        <v>188</v>
      </c>
      <c r="I51" s="33" t="n">
        <v>63</v>
      </c>
      <c r="J51" s="34" t="n">
        <v>1909</v>
      </c>
      <c r="K51" s="32" t="n">
        <v>52</v>
      </c>
      <c r="L51" s="32" t="n">
        <v>55</v>
      </c>
      <c r="M51" s="35" t="n">
        <v>3.03999996185303</v>
      </c>
      <c r="N51" s="36" t="n">
        <v>2</v>
      </c>
      <c r="O51" s="36" t="n">
        <v>-1.39999997615814</v>
      </c>
      <c r="P51" s="37" t="n">
        <v>388</v>
      </c>
      <c r="Q51" s="36" t="n">
        <v>1.5</v>
      </c>
      <c r="R51" s="38" t="n">
        <v>3.08699989318848</v>
      </c>
      <c r="S51" s="36" t="n">
        <v>8.5</v>
      </c>
      <c r="T51" s="29" t="s">
        <v>36</v>
      </c>
      <c r="U51" s="29" t="s">
        <v>253</v>
      </c>
      <c r="V51" s="39" t="s">
        <v>135</v>
      </c>
    </row>
    <row r="52" customFormat="false" ht="12.75" hidden="false" customHeight="false" outlineLevel="0" collapsed="false">
      <c r="A52" s="28" t="s">
        <v>254</v>
      </c>
      <c r="B52" s="29" t="s">
        <v>255</v>
      </c>
      <c r="C52" s="29" t="s">
        <v>256</v>
      </c>
      <c r="D52" s="30" t="s">
        <v>257</v>
      </c>
      <c r="E52" s="28" t="s">
        <v>21</v>
      </c>
      <c r="F52" s="28" t="s">
        <v>22</v>
      </c>
      <c r="G52" s="31" t="n">
        <v>40641</v>
      </c>
      <c r="H52" s="32" t="n">
        <v>169</v>
      </c>
      <c r="I52" s="33" t="n">
        <v>66</v>
      </c>
      <c r="J52" s="34" t="n">
        <v>1306</v>
      </c>
      <c r="K52" s="32" t="n">
        <v>28</v>
      </c>
      <c r="L52" s="32" t="n">
        <v>29</v>
      </c>
      <c r="M52" s="35" t="n">
        <v>2.95000004768372</v>
      </c>
      <c r="N52" s="36" t="n">
        <v>4.40000009536743</v>
      </c>
      <c r="O52" s="36" t="n">
        <v>1.39999997615814</v>
      </c>
      <c r="P52" s="37" t="n">
        <v>400</v>
      </c>
      <c r="Q52" s="36" t="n">
        <v>1.89999997615814</v>
      </c>
      <c r="R52" s="38" t="n">
        <v>5.46000003814697</v>
      </c>
      <c r="S52" s="36" t="n">
        <v>7.69999980926514</v>
      </c>
      <c r="T52" s="29" t="s">
        <v>23</v>
      </c>
      <c r="U52" s="29" t="s">
        <v>201</v>
      </c>
      <c r="V52" s="39" t="s">
        <v>135</v>
      </c>
    </row>
    <row r="53" customFormat="false" ht="12.75" hidden="false" customHeight="false" outlineLevel="0" collapsed="false">
      <c r="A53" s="28" t="s">
        <v>258</v>
      </c>
      <c r="B53" s="29" t="s">
        <v>259</v>
      </c>
      <c r="C53" s="29" t="s">
        <v>260</v>
      </c>
      <c r="D53" s="30" t="s">
        <v>261</v>
      </c>
      <c r="E53" s="28" t="s">
        <v>21</v>
      </c>
      <c r="F53" s="28" t="s">
        <v>22</v>
      </c>
      <c r="G53" s="31" t="n">
        <v>40628</v>
      </c>
      <c r="H53" s="32" t="n">
        <v>153</v>
      </c>
      <c r="I53" s="33" t="n">
        <v>54</v>
      </c>
      <c r="J53" s="34" t="n">
        <v>961</v>
      </c>
      <c r="K53" s="32" t="n">
        <v>63</v>
      </c>
      <c r="L53" s="32" t="n">
        <v>34</v>
      </c>
      <c r="M53" s="35" t="n">
        <v>3.03999996185303</v>
      </c>
      <c r="N53" s="36" t="n">
        <v>4</v>
      </c>
      <c r="O53" s="36" t="n">
        <v>-0.100000001490116</v>
      </c>
      <c r="P53" s="37" t="n">
        <v>440</v>
      </c>
      <c r="Q53" s="36" t="n">
        <v>1.10000002384186</v>
      </c>
      <c r="R53" s="38" t="n">
        <v>0.684000015258789</v>
      </c>
      <c r="S53" s="36" t="n">
        <v>5.59999990463257</v>
      </c>
      <c r="T53" s="29" t="s">
        <v>262</v>
      </c>
      <c r="U53" s="29" t="s">
        <v>263</v>
      </c>
      <c r="V53" s="39" t="s">
        <v>135</v>
      </c>
    </row>
    <row r="54" customFormat="false" ht="12.75" hidden="false" customHeight="false" outlineLevel="0" collapsed="false">
      <c r="A54" s="28" t="s">
        <v>264</v>
      </c>
      <c r="B54" s="29" t="s">
        <v>265</v>
      </c>
      <c r="C54" s="29" t="s">
        <v>266</v>
      </c>
      <c r="D54" s="30" t="s">
        <v>267</v>
      </c>
      <c r="E54" s="28" t="s">
        <v>21</v>
      </c>
      <c r="F54" s="28" t="s">
        <v>22</v>
      </c>
      <c r="G54" s="31" t="n">
        <v>40581</v>
      </c>
      <c r="H54" s="32" t="n">
        <v>195</v>
      </c>
      <c r="I54" s="33" t="n">
        <v>60</v>
      </c>
      <c r="J54" s="34" t="n">
        <v>877</v>
      </c>
      <c r="K54" s="32" t="n">
        <v>78</v>
      </c>
      <c r="L54" s="32" t="n">
        <v>42</v>
      </c>
      <c r="M54" s="35" t="n">
        <v>2.97000002861023</v>
      </c>
      <c r="N54" s="36" t="n">
        <v>5.09999990463257</v>
      </c>
      <c r="O54" s="36" t="n">
        <v>-0.100000001490116</v>
      </c>
      <c r="P54" s="37" t="n">
        <v>559</v>
      </c>
      <c r="Q54" s="36" t="n">
        <v>0.899999976158142</v>
      </c>
      <c r="R54" s="38" t="n">
        <v>1.01300001144409</v>
      </c>
      <c r="S54" s="36" t="n">
        <v>6.40000009536743</v>
      </c>
      <c r="T54" s="29" t="s">
        <v>134</v>
      </c>
      <c r="U54" s="29" t="s">
        <v>204</v>
      </c>
      <c r="V54" s="39" t="s">
        <v>135</v>
      </c>
    </row>
    <row r="55" customFormat="false" ht="12.75" hidden="false" customHeight="false" outlineLevel="0" collapsed="false">
      <c r="A55" s="28" t="s">
        <v>268</v>
      </c>
      <c r="B55" s="29" t="s">
        <v>269</v>
      </c>
      <c r="C55" s="29" t="s">
        <v>270</v>
      </c>
      <c r="D55" s="30" t="s">
        <v>271</v>
      </c>
      <c r="E55" s="28" t="s">
        <v>21</v>
      </c>
      <c r="F55" s="28" t="s">
        <v>22</v>
      </c>
      <c r="G55" s="31" t="n">
        <v>40713</v>
      </c>
      <c r="H55" s="32" t="n">
        <v>162</v>
      </c>
      <c r="I55" s="33" t="n">
        <v>61</v>
      </c>
      <c r="J55" s="34" t="n">
        <v>1005</v>
      </c>
      <c r="K55" s="32" t="n">
        <v>35</v>
      </c>
      <c r="L55" s="32" t="n">
        <v>35</v>
      </c>
      <c r="M55" s="35" t="n">
        <v>2.99000000953674</v>
      </c>
      <c r="N55" s="36" t="n">
        <v>2.59999990463257</v>
      </c>
      <c r="O55" s="36" t="n">
        <v>-1.10000002384186</v>
      </c>
      <c r="P55" s="37" t="n">
        <v>331</v>
      </c>
      <c r="Q55" s="36" t="n">
        <v>2.40000009536743</v>
      </c>
      <c r="R55" s="38" t="n">
        <v>7.02699995040894</v>
      </c>
      <c r="S55" s="36" t="n">
        <v>7.19999980926514</v>
      </c>
      <c r="T55" s="29" t="s">
        <v>36</v>
      </c>
      <c r="U55" s="29" t="s">
        <v>64</v>
      </c>
      <c r="V55" s="39" t="s">
        <v>135</v>
      </c>
    </row>
    <row r="56" customFormat="false" ht="12.75" hidden="false" customHeight="false" outlineLevel="0" collapsed="false">
      <c r="A56" s="16" t="s">
        <v>272</v>
      </c>
      <c r="B56" s="17" t="s">
        <v>273</v>
      </c>
      <c r="C56" s="17" t="s">
        <v>274</v>
      </c>
      <c r="D56" s="18" t="s">
        <v>275</v>
      </c>
      <c r="E56" s="16" t="s">
        <v>21</v>
      </c>
      <c r="F56" s="16" t="s">
        <v>22</v>
      </c>
      <c r="G56" s="19" t="n">
        <v>40723</v>
      </c>
      <c r="H56" s="20" t="n">
        <v>214</v>
      </c>
      <c r="I56" s="21" t="n">
        <v>57</v>
      </c>
      <c r="J56" s="22" t="n">
        <v>547</v>
      </c>
      <c r="K56" s="20" t="n">
        <v>54</v>
      </c>
      <c r="L56" s="20" t="n">
        <v>31</v>
      </c>
      <c r="M56" s="23" t="n">
        <v>2.64000010490418</v>
      </c>
      <c r="N56" s="24" t="n">
        <v>6.40000009536743</v>
      </c>
      <c r="O56" s="24" t="n">
        <v>1.79999995231628</v>
      </c>
      <c r="P56" s="25" t="n">
        <v>650</v>
      </c>
      <c r="Q56" s="24" t="n">
        <v>0.699999988079071</v>
      </c>
      <c r="R56" s="26" t="n">
        <v>2.50399994850159</v>
      </c>
      <c r="S56" s="24" t="n">
        <v>5.19999980926514</v>
      </c>
      <c r="T56" s="17" t="s">
        <v>69</v>
      </c>
      <c r="U56" s="17" t="s">
        <v>276</v>
      </c>
      <c r="V56" s="27" t="s">
        <v>135</v>
      </c>
    </row>
    <row r="57" customFormat="false" ht="12.75" hidden="false" customHeight="false" outlineLevel="0" collapsed="false">
      <c r="A57" s="16" t="s">
        <v>277</v>
      </c>
      <c r="B57" s="17" t="s">
        <v>278</v>
      </c>
      <c r="C57" s="17" t="s">
        <v>279</v>
      </c>
      <c r="D57" s="18" t="s">
        <v>280</v>
      </c>
      <c r="E57" s="16" t="s">
        <v>21</v>
      </c>
      <c r="F57" s="16" t="s">
        <v>22</v>
      </c>
      <c r="G57" s="19" t="n">
        <v>40760</v>
      </c>
      <c r="H57" s="20" t="n">
        <v>144</v>
      </c>
      <c r="I57" s="21" t="n">
        <v>57</v>
      </c>
      <c r="J57" s="22" t="n">
        <v>690</v>
      </c>
      <c r="K57" s="20" t="n">
        <v>34</v>
      </c>
      <c r="L57" s="20" t="n">
        <v>21</v>
      </c>
      <c r="M57" s="23" t="n">
        <v>2.97000002861023</v>
      </c>
      <c r="N57" s="24" t="n">
        <v>3.70000004768372</v>
      </c>
      <c r="O57" s="24" t="n">
        <v>1.60000002384186</v>
      </c>
      <c r="P57" s="25" t="n">
        <v>372</v>
      </c>
      <c r="Q57" s="24" t="n">
        <v>1.60000002384186</v>
      </c>
      <c r="R57" s="26" t="n">
        <v>3.88300013542175</v>
      </c>
      <c r="S57" s="24" t="n">
        <v>7.69999980926514</v>
      </c>
      <c r="T57" s="17" t="s">
        <v>93</v>
      </c>
      <c r="U57" s="17" t="s">
        <v>281</v>
      </c>
      <c r="V57" s="27" t="s">
        <v>135</v>
      </c>
    </row>
    <row r="58" customFormat="false" ht="12.75" hidden="false" customHeight="false" outlineLevel="0" collapsed="false">
      <c r="A58" s="16" t="s">
        <v>282</v>
      </c>
      <c r="B58" s="17" t="s">
        <v>283</v>
      </c>
      <c r="C58" s="17" t="s">
        <v>284</v>
      </c>
      <c r="D58" s="18" t="s">
        <v>285</v>
      </c>
      <c r="E58" s="16" t="s">
        <v>21</v>
      </c>
      <c r="F58" s="16" t="s">
        <v>86</v>
      </c>
      <c r="G58" s="19" t="n">
        <v>40827</v>
      </c>
      <c r="H58" s="20" t="n">
        <v>187</v>
      </c>
      <c r="I58" s="21" t="n">
        <v>60</v>
      </c>
      <c r="J58" s="22" t="n">
        <v>907</v>
      </c>
      <c r="K58" s="20" t="n">
        <v>59</v>
      </c>
      <c r="L58" s="20" t="n">
        <v>34</v>
      </c>
      <c r="M58" s="23" t="n">
        <v>2.96000003814697</v>
      </c>
      <c r="N58" s="24" t="n">
        <v>4.69999980926514</v>
      </c>
      <c r="O58" s="24" t="n">
        <v>1.10000002384186</v>
      </c>
      <c r="P58" s="25" t="n">
        <v>503</v>
      </c>
      <c r="Q58" s="24" t="n">
        <v>1.20000004768372</v>
      </c>
      <c r="R58" s="26" t="n">
        <v>2.875</v>
      </c>
      <c r="S58" s="24" t="n">
        <v>6.5</v>
      </c>
      <c r="T58" s="17" t="s">
        <v>134</v>
      </c>
      <c r="U58" s="17" t="s">
        <v>226</v>
      </c>
      <c r="V58" s="27" t="s">
        <v>135</v>
      </c>
    </row>
    <row r="59" customFormat="false" ht="12.75" hidden="false" customHeight="false" outlineLevel="0" collapsed="false">
      <c r="A59" s="16" t="s">
        <v>286</v>
      </c>
      <c r="B59" s="17" t="s">
        <v>287</v>
      </c>
      <c r="C59" s="17" t="s">
        <v>288</v>
      </c>
      <c r="D59" s="18" t="s">
        <v>289</v>
      </c>
      <c r="E59" s="16" t="s">
        <v>21</v>
      </c>
      <c r="F59" s="16" t="s">
        <v>22</v>
      </c>
      <c r="G59" s="19" t="n">
        <v>40780</v>
      </c>
      <c r="H59" s="20" t="n">
        <v>169</v>
      </c>
      <c r="I59" s="21" t="n">
        <v>56</v>
      </c>
      <c r="J59" s="22" t="n">
        <v>758</v>
      </c>
      <c r="K59" s="20" t="n">
        <v>76</v>
      </c>
      <c r="L59" s="20" t="n">
        <v>33</v>
      </c>
      <c r="M59" s="23" t="n">
        <v>2.95000004768372</v>
      </c>
      <c r="N59" s="24" t="n">
        <v>3.5</v>
      </c>
      <c r="O59" s="24" t="n">
        <v>-0.200000002980232</v>
      </c>
      <c r="P59" s="25" t="n">
        <v>466</v>
      </c>
      <c r="Q59" s="24" t="n">
        <v>1.20000004768372</v>
      </c>
      <c r="R59" s="26" t="n">
        <v>2.98000001907349</v>
      </c>
      <c r="S59" s="24" t="n">
        <v>7.30000019073486</v>
      </c>
      <c r="T59" s="17" t="s">
        <v>290</v>
      </c>
      <c r="U59" s="17" t="s">
        <v>43</v>
      </c>
      <c r="V59" s="27" t="s">
        <v>135</v>
      </c>
    </row>
    <row r="60" customFormat="false" ht="12.75" hidden="false" customHeight="false" outlineLevel="0" collapsed="false">
      <c r="A60" s="16" t="s">
        <v>291</v>
      </c>
      <c r="B60" s="17" t="s">
        <v>292</v>
      </c>
      <c r="C60" s="17" t="s">
        <v>293</v>
      </c>
      <c r="D60" s="18" t="s">
        <v>294</v>
      </c>
      <c r="E60" s="16" t="s">
        <v>21</v>
      </c>
      <c r="F60" s="16" t="s">
        <v>22</v>
      </c>
      <c r="G60" s="19" t="n">
        <v>40789</v>
      </c>
      <c r="H60" s="20" t="n">
        <v>186</v>
      </c>
      <c r="I60" s="21" t="n">
        <v>62</v>
      </c>
      <c r="J60" s="22" t="n">
        <v>1047</v>
      </c>
      <c r="K60" s="20" t="n">
        <v>52</v>
      </c>
      <c r="L60" s="20" t="n">
        <v>41</v>
      </c>
      <c r="M60" s="23" t="n">
        <v>3</v>
      </c>
      <c r="N60" s="24" t="n">
        <v>4.5</v>
      </c>
      <c r="O60" s="24" t="n">
        <v>0.899999976158142</v>
      </c>
      <c r="P60" s="25" t="n">
        <v>508</v>
      </c>
      <c r="Q60" s="24" t="n">
        <v>1.70000004768372</v>
      </c>
      <c r="R60" s="26" t="n">
        <v>2.03399991989136</v>
      </c>
      <c r="S60" s="24" t="n">
        <v>7.09999990463257</v>
      </c>
      <c r="T60" s="17" t="s">
        <v>30</v>
      </c>
      <c r="U60" s="17" t="s">
        <v>281</v>
      </c>
      <c r="V60" s="27" t="s">
        <v>135</v>
      </c>
    </row>
    <row r="61" customFormat="false" ht="12.75" hidden="false" customHeight="false" outlineLevel="0" collapsed="false">
      <c r="A61" s="28" t="s">
        <v>295</v>
      </c>
      <c r="B61" s="29" t="s">
        <v>296</v>
      </c>
      <c r="C61" s="29" t="s">
        <v>297</v>
      </c>
      <c r="D61" s="30" t="s">
        <v>298</v>
      </c>
      <c r="E61" s="28" t="s">
        <v>21</v>
      </c>
      <c r="F61" s="28" t="s">
        <v>22</v>
      </c>
      <c r="G61" s="31" t="n">
        <v>40763</v>
      </c>
      <c r="H61" s="32" t="n">
        <v>208</v>
      </c>
      <c r="I61" s="33" t="n">
        <v>56</v>
      </c>
      <c r="J61" s="34" t="n">
        <v>747</v>
      </c>
      <c r="K61" s="32" t="n">
        <v>38</v>
      </c>
      <c r="L61" s="32" t="n">
        <v>38</v>
      </c>
      <c r="M61" s="35" t="n">
        <v>2.72000002861023</v>
      </c>
      <c r="N61" s="36" t="n">
        <v>5.5</v>
      </c>
      <c r="O61" s="36" t="n">
        <v>1.5</v>
      </c>
      <c r="P61" s="37" t="n">
        <v>563</v>
      </c>
      <c r="Q61" s="36" t="n">
        <v>1</v>
      </c>
      <c r="R61" s="38" t="n">
        <v>3.25500011444092</v>
      </c>
      <c r="S61" s="36" t="n">
        <v>4.59999990463257</v>
      </c>
      <c r="T61" s="29" t="s">
        <v>69</v>
      </c>
      <c r="U61" s="29" t="s">
        <v>299</v>
      </c>
      <c r="V61" s="39" t="s">
        <v>135</v>
      </c>
    </row>
    <row r="62" customFormat="false" ht="12.75" hidden="false" customHeight="false" outlineLevel="0" collapsed="false">
      <c r="A62" s="28" t="s">
        <v>300</v>
      </c>
      <c r="B62" s="29" t="s">
        <v>301</v>
      </c>
      <c r="C62" s="29" t="s">
        <v>302</v>
      </c>
      <c r="D62" s="30" t="s">
        <v>303</v>
      </c>
      <c r="E62" s="28" t="s">
        <v>21</v>
      </c>
      <c r="F62" s="28" t="s">
        <v>22</v>
      </c>
      <c r="G62" s="31" t="n">
        <v>40785</v>
      </c>
      <c r="H62" s="32" t="n">
        <v>137</v>
      </c>
      <c r="I62" s="33" t="n">
        <v>61</v>
      </c>
      <c r="J62" s="34" t="n">
        <v>782</v>
      </c>
      <c r="K62" s="32" t="n">
        <v>57</v>
      </c>
      <c r="L62" s="32" t="n">
        <v>32</v>
      </c>
      <c r="M62" s="35" t="n">
        <v>3.08999991416931</v>
      </c>
      <c r="N62" s="36" t="n">
        <v>2.5</v>
      </c>
      <c r="O62" s="36" t="n">
        <v>0.100000001490116</v>
      </c>
      <c r="P62" s="37" t="n">
        <v>360</v>
      </c>
      <c r="Q62" s="36" t="n">
        <v>1.10000002384186</v>
      </c>
      <c r="R62" s="38" t="n">
        <v>1.38000011444092</v>
      </c>
      <c r="S62" s="36" t="n">
        <v>6.59999990463257</v>
      </c>
      <c r="T62" s="29" t="s">
        <v>134</v>
      </c>
      <c r="U62" s="29" t="s">
        <v>304</v>
      </c>
      <c r="V62" s="39" t="s">
        <v>135</v>
      </c>
    </row>
    <row r="63" customFormat="false" ht="12.75" hidden="false" customHeight="false" outlineLevel="0" collapsed="false">
      <c r="A63" s="28" t="s">
        <v>305</v>
      </c>
      <c r="B63" s="29" t="s">
        <v>306</v>
      </c>
      <c r="C63" s="29" t="s">
        <v>307</v>
      </c>
      <c r="D63" s="30" t="s">
        <v>308</v>
      </c>
      <c r="E63" s="28" t="s">
        <v>21</v>
      </c>
      <c r="F63" s="28" t="s">
        <v>22</v>
      </c>
      <c r="G63" s="31" t="n">
        <v>40800</v>
      </c>
      <c r="H63" s="32" t="n">
        <v>164</v>
      </c>
      <c r="I63" s="33" t="n">
        <v>62</v>
      </c>
      <c r="J63" s="34" t="n">
        <v>1344</v>
      </c>
      <c r="K63" s="32" t="n">
        <v>52</v>
      </c>
      <c r="L63" s="32" t="n">
        <v>41</v>
      </c>
      <c r="M63" s="35" t="n">
        <v>3</v>
      </c>
      <c r="N63" s="36" t="n">
        <v>3</v>
      </c>
      <c r="O63" s="36" t="n">
        <v>-0.600000023841858</v>
      </c>
      <c r="P63" s="37" t="n">
        <v>393</v>
      </c>
      <c r="Q63" s="36" t="n">
        <v>1.29999995231628</v>
      </c>
      <c r="R63" s="38" t="n">
        <v>2.09299993515015</v>
      </c>
      <c r="S63" s="36" t="n">
        <v>7.30000019073486</v>
      </c>
      <c r="T63" s="29" t="s">
        <v>309</v>
      </c>
      <c r="U63" s="29" t="s">
        <v>310</v>
      </c>
      <c r="V63" s="39" t="s">
        <v>135</v>
      </c>
    </row>
    <row r="64" customFormat="false" ht="12.75" hidden="false" customHeight="false" outlineLevel="0" collapsed="false">
      <c r="A64" s="28" t="s">
        <v>311</v>
      </c>
      <c r="B64" s="29" t="s">
        <v>312</v>
      </c>
      <c r="C64" s="29" t="s">
        <v>313</v>
      </c>
      <c r="D64" s="30" t="s">
        <v>314</v>
      </c>
      <c r="E64" s="28" t="s">
        <v>21</v>
      </c>
      <c r="F64" s="28" t="s">
        <v>22</v>
      </c>
      <c r="G64" s="31" t="n">
        <v>40746</v>
      </c>
      <c r="H64" s="32" t="n">
        <v>167</v>
      </c>
      <c r="I64" s="33" t="n">
        <v>64</v>
      </c>
      <c r="J64" s="34" t="n">
        <v>1150</v>
      </c>
      <c r="K64" s="32" t="n">
        <v>39</v>
      </c>
      <c r="L64" s="32" t="n">
        <v>39</v>
      </c>
      <c r="M64" s="35" t="n">
        <v>2.92000007629395</v>
      </c>
      <c r="N64" s="36" t="n">
        <v>3.09999990463257</v>
      </c>
      <c r="O64" s="36" t="n">
        <v>-0.200000002980232</v>
      </c>
      <c r="P64" s="37" t="n">
        <v>398</v>
      </c>
      <c r="Q64" s="36" t="n">
        <v>2.5</v>
      </c>
      <c r="R64" s="38" t="n">
        <v>3.97300028800964</v>
      </c>
      <c r="S64" s="36" t="n">
        <v>9.60000038146973</v>
      </c>
      <c r="T64" s="29" t="s">
        <v>36</v>
      </c>
      <c r="U64" s="29" t="s">
        <v>88</v>
      </c>
      <c r="V64" s="39" t="s">
        <v>135</v>
      </c>
    </row>
    <row r="65" customFormat="false" ht="12.75" hidden="false" customHeight="false" outlineLevel="0" collapsed="false">
      <c r="A65" s="28" t="s">
        <v>315</v>
      </c>
      <c r="B65" s="29" t="s">
        <v>316</v>
      </c>
      <c r="C65" s="29" t="s">
        <v>317</v>
      </c>
      <c r="D65" s="30" t="s">
        <v>318</v>
      </c>
      <c r="E65" s="28" t="s">
        <v>21</v>
      </c>
      <c r="F65" s="28" t="s">
        <v>22</v>
      </c>
      <c r="G65" s="31" t="n">
        <v>40837</v>
      </c>
      <c r="H65" s="32" t="n">
        <v>206</v>
      </c>
      <c r="I65" s="33" t="n">
        <v>55</v>
      </c>
      <c r="J65" s="34" t="n">
        <v>274</v>
      </c>
      <c r="K65" s="32" t="n">
        <v>47</v>
      </c>
      <c r="L65" s="32" t="n">
        <v>31</v>
      </c>
      <c r="M65" s="35" t="n">
        <v>2.82999992370605</v>
      </c>
      <c r="N65" s="36" t="n">
        <v>6.19999980926514</v>
      </c>
      <c r="O65" s="36" t="n">
        <v>2</v>
      </c>
      <c r="P65" s="37" t="n">
        <v>585</v>
      </c>
      <c r="Q65" s="36" t="n">
        <v>0.699999988079071</v>
      </c>
      <c r="R65" s="38" t="n">
        <v>3.21700000762939</v>
      </c>
      <c r="S65" s="36" t="n">
        <v>5</v>
      </c>
      <c r="T65" s="29" t="s">
        <v>69</v>
      </c>
      <c r="U65" s="29" t="s">
        <v>115</v>
      </c>
      <c r="V65" s="39" t="s">
        <v>135</v>
      </c>
    </row>
    <row r="66" customFormat="false" ht="12.75" hidden="false" customHeight="false" outlineLevel="0" collapsed="false">
      <c r="A66" s="28" t="s">
        <v>319</v>
      </c>
      <c r="B66" s="29" t="s">
        <v>320</v>
      </c>
      <c r="C66" s="29" t="s">
        <v>321</v>
      </c>
      <c r="D66" s="30" t="s">
        <v>322</v>
      </c>
      <c r="E66" s="28" t="s">
        <v>21</v>
      </c>
      <c r="F66" s="28" t="s">
        <v>22</v>
      </c>
      <c r="G66" s="31" t="n">
        <v>40819</v>
      </c>
      <c r="H66" s="32" t="n">
        <v>199</v>
      </c>
      <c r="I66" s="33" t="n">
        <v>61</v>
      </c>
      <c r="J66" s="34" t="n">
        <v>1610</v>
      </c>
      <c r="K66" s="32" t="n">
        <v>59</v>
      </c>
      <c r="L66" s="32" t="n">
        <v>46</v>
      </c>
      <c r="M66" s="35" t="n">
        <v>2.89000010490418</v>
      </c>
      <c r="N66" s="36" t="n">
        <v>3.90000009536743</v>
      </c>
      <c r="O66" s="36" t="n">
        <v>0.899999976158142</v>
      </c>
      <c r="P66" s="37" t="n">
        <v>512</v>
      </c>
      <c r="Q66" s="36" t="n">
        <v>1.20000004768372</v>
      </c>
      <c r="R66" s="38" t="n">
        <v>1.47599995136261</v>
      </c>
      <c r="S66" s="36" t="n">
        <v>6.69999980926514</v>
      </c>
      <c r="T66" s="29" t="s">
        <v>151</v>
      </c>
      <c r="U66" s="29" t="s">
        <v>323</v>
      </c>
      <c r="V66" s="39" t="s">
        <v>135</v>
      </c>
    </row>
    <row r="67" customFormat="false" ht="12.75" hidden="false" customHeight="false" outlineLevel="0" collapsed="false">
      <c r="A67" s="28" t="s">
        <v>324</v>
      </c>
      <c r="B67" s="29" t="s">
        <v>325</v>
      </c>
      <c r="C67" s="29" t="s">
        <v>326</v>
      </c>
      <c r="D67" s="30" t="s">
        <v>327</v>
      </c>
      <c r="E67" s="28" t="s">
        <v>21</v>
      </c>
      <c r="F67" s="28" t="s">
        <v>22</v>
      </c>
      <c r="G67" s="31" t="n">
        <v>40861</v>
      </c>
      <c r="H67" s="32" t="n">
        <v>203</v>
      </c>
      <c r="I67" s="33" t="n">
        <v>55</v>
      </c>
      <c r="J67" s="34" t="n">
        <v>321</v>
      </c>
      <c r="K67" s="32" t="n">
        <v>67</v>
      </c>
      <c r="L67" s="32" t="n">
        <v>32</v>
      </c>
      <c r="M67" s="35" t="n">
        <v>2.88000011444092</v>
      </c>
      <c r="N67" s="36" t="n">
        <v>5</v>
      </c>
      <c r="O67" s="36" t="n">
        <v>0.800000011920929</v>
      </c>
      <c r="P67" s="37" t="n">
        <v>558</v>
      </c>
      <c r="Q67" s="36" t="n">
        <v>1.39999997615814</v>
      </c>
      <c r="R67" s="38" t="n">
        <v>4.49099969863892</v>
      </c>
      <c r="S67" s="36" t="n">
        <v>4.5</v>
      </c>
      <c r="T67" s="29" t="s">
        <v>69</v>
      </c>
      <c r="U67" s="29" t="s">
        <v>88</v>
      </c>
      <c r="V67" s="39" t="s">
        <v>135</v>
      </c>
    </row>
    <row r="68" customFormat="false" ht="12.75" hidden="false" customHeight="false" outlineLevel="0" collapsed="false">
      <c r="A68" s="28" t="s">
        <v>328</v>
      </c>
      <c r="B68" s="29" t="s">
        <v>329</v>
      </c>
      <c r="C68" s="29" t="s">
        <v>330</v>
      </c>
      <c r="D68" s="30" t="s">
        <v>331</v>
      </c>
      <c r="E68" s="28" t="s">
        <v>21</v>
      </c>
      <c r="F68" s="28" t="s">
        <v>22</v>
      </c>
      <c r="G68" s="31" t="n">
        <v>40932</v>
      </c>
      <c r="H68" s="32" t="n">
        <v>192</v>
      </c>
      <c r="I68" s="33" t="n">
        <v>61</v>
      </c>
      <c r="J68" s="34" t="n">
        <v>1029</v>
      </c>
      <c r="K68" s="32" t="n">
        <v>72</v>
      </c>
      <c r="L68" s="32" t="n">
        <v>41</v>
      </c>
      <c r="M68" s="35" t="n">
        <v>3.04999995231628</v>
      </c>
      <c r="N68" s="36" t="n">
        <v>1.79999995231628</v>
      </c>
      <c r="O68" s="36" t="n">
        <v>-1.29999995231628</v>
      </c>
      <c r="P68" s="37" t="n">
        <v>413</v>
      </c>
      <c r="Q68" s="36" t="n">
        <v>2.29999995231628</v>
      </c>
      <c r="R68" s="38" t="n">
        <v>6.61299991607666</v>
      </c>
      <c r="S68" s="36" t="n">
        <v>6.80000019073486</v>
      </c>
      <c r="T68" s="29" t="s">
        <v>144</v>
      </c>
      <c r="U68" s="29" t="s">
        <v>88</v>
      </c>
      <c r="V68" s="39" t="s">
        <v>135</v>
      </c>
    </row>
    <row r="69" customFormat="false" ht="12.75" hidden="false" customHeight="false" outlineLevel="0" collapsed="false">
      <c r="A69" s="16" t="s">
        <v>332</v>
      </c>
      <c r="B69" s="17" t="s">
        <v>333</v>
      </c>
      <c r="C69" s="17" t="s">
        <v>334</v>
      </c>
      <c r="D69" s="18" t="s">
        <v>335</v>
      </c>
      <c r="E69" s="16" t="s">
        <v>21</v>
      </c>
      <c r="F69" s="16" t="s">
        <v>22</v>
      </c>
      <c r="G69" s="19" t="n">
        <v>40934</v>
      </c>
      <c r="H69" s="20" t="n">
        <v>175</v>
      </c>
      <c r="I69" s="21" t="n">
        <v>61</v>
      </c>
      <c r="J69" s="22" t="n">
        <v>1119</v>
      </c>
      <c r="K69" s="20" t="n">
        <v>76</v>
      </c>
      <c r="L69" s="20" t="n">
        <v>43</v>
      </c>
      <c r="M69" s="23" t="n">
        <v>3.11999988555908</v>
      </c>
      <c r="N69" s="24" t="n">
        <v>1.89999997615814</v>
      </c>
      <c r="O69" s="24" t="n">
        <v>-1.20000004768372</v>
      </c>
      <c r="P69" s="25" t="n">
        <v>397</v>
      </c>
      <c r="Q69" s="24" t="n">
        <v>1.79999995231628</v>
      </c>
      <c r="R69" s="26" t="n">
        <v>3.47199988365173</v>
      </c>
      <c r="S69" s="24" t="n">
        <v>7</v>
      </c>
      <c r="T69" s="17" t="s">
        <v>144</v>
      </c>
      <c r="U69" s="17" t="s">
        <v>88</v>
      </c>
      <c r="V69" s="27" t="s">
        <v>135</v>
      </c>
    </row>
    <row r="70" customFormat="false" ht="12.75" hidden="false" customHeight="false" outlineLevel="0" collapsed="false">
      <c r="A70" s="16" t="s">
        <v>336</v>
      </c>
      <c r="B70" s="17" t="s">
        <v>337</v>
      </c>
      <c r="C70" s="17" t="s">
        <v>338</v>
      </c>
      <c r="D70" s="18" t="s">
        <v>339</v>
      </c>
      <c r="E70" s="16" t="s">
        <v>21</v>
      </c>
      <c r="F70" s="16" t="s">
        <v>22</v>
      </c>
      <c r="G70" s="19" t="n">
        <v>40869</v>
      </c>
      <c r="H70" s="20" t="n">
        <v>196</v>
      </c>
      <c r="I70" s="21" t="n">
        <v>51</v>
      </c>
      <c r="J70" s="22" t="n">
        <v>314</v>
      </c>
      <c r="K70" s="20" t="n">
        <v>54</v>
      </c>
      <c r="L70" s="20" t="n">
        <v>26</v>
      </c>
      <c r="M70" s="23" t="n">
        <v>2.84999990463257</v>
      </c>
      <c r="N70" s="24" t="n">
        <v>4.90000009536743</v>
      </c>
      <c r="O70" s="24" t="n">
        <v>1.39999997615814</v>
      </c>
      <c r="P70" s="25" t="n">
        <v>529</v>
      </c>
      <c r="Q70" s="24" t="n">
        <v>1.60000002384186</v>
      </c>
      <c r="R70" s="26" t="n">
        <v>5.5149998664856</v>
      </c>
      <c r="S70" s="24" t="n">
        <v>4</v>
      </c>
      <c r="T70" s="17" t="s">
        <v>69</v>
      </c>
      <c r="U70" s="17" t="s">
        <v>76</v>
      </c>
      <c r="V70" s="27" t="s">
        <v>135</v>
      </c>
    </row>
    <row r="71" customFormat="false" ht="12.75" hidden="false" customHeight="false" outlineLevel="0" collapsed="false">
      <c r="A71" s="16" t="s">
        <v>340</v>
      </c>
      <c r="B71" s="17" t="s">
        <v>341</v>
      </c>
      <c r="C71" s="17" t="s">
        <v>342</v>
      </c>
      <c r="D71" s="18" t="s">
        <v>343</v>
      </c>
      <c r="E71" s="16" t="s">
        <v>21</v>
      </c>
      <c r="F71" s="16" t="s">
        <v>22</v>
      </c>
      <c r="G71" s="19" t="n">
        <v>40959</v>
      </c>
      <c r="H71" s="20" t="n">
        <v>239</v>
      </c>
      <c r="I71" s="21" t="n">
        <v>56</v>
      </c>
      <c r="J71" s="22" t="n">
        <v>1426</v>
      </c>
      <c r="K71" s="20" t="n">
        <v>69</v>
      </c>
      <c r="L71" s="20" t="n">
        <v>53</v>
      </c>
      <c r="M71" s="23" t="n">
        <v>2.82999992370605</v>
      </c>
      <c r="N71" s="24" t="n">
        <v>3</v>
      </c>
      <c r="O71" s="24" t="n">
        <v>1.10000002384186</v>
      </c>
      <c r="P71" s="25" t="n">
        <v>562</v>
      </c>
      <c r="Q71" s="24" t="n">
        <v>2.5</v>
      </c>
      <c r="R71" s="26" t="n">
        <v>4.25699996948242</v>
      </c>
      <c r="S71" s="24" t="n">
        <v>7.69999980926514</v>
      </c>
      <c r="T71" s="17" t="s">
        <v>75</v>
      </c>
      <c r="U71" s="17" t="s">
        <v>43</v>
      </c>
      <c r="V71" s="27" t="s">
        <v>135</v>
      </c>
    </row>
    <row r="72" customFormat="false" ht="12.75" hidden="false" customHeight="false" outlineLevel="0" collapsed="false">
      <c r="A72" s="16" t="s">
        <v>344</v>
      </c>
      <c r="B72" s="17"/>
      <c r="C72" s="17" t="s">
        <v>345</v>
      </c>
      <c r="D72" s="18" t="s">
        <v>346</v>
      </c>
      <c r="E72" s="16" t="s">
        <v>21</v>
      </c>
      <c r="F72" s="16" t="s">
        <v>22</v>
      </c>
      <c r="G72" s="19" t="n">
        <v>40972</v>
      </c>
      <c r="H72" s="20" t="n">
        <v>179</v>
      </c>
      <c r="I72" s="21" t="n">
        <v>53</v>
      </c>
      <c r="J72" s="22" t="n">
        <v>519</v>
      </c>
      <c r="K72" s="20" t="n">
        <v>67</v>
      </c>
      <c r="L72" s="20" t="n">
        <v>32</v>
      </c>
      <c r="M72" s="23" t="n">
        <v>2.90000009536743</v>
      </c>
      <c r="N72" s="24" t="n">
        <v>4.90000009536743</v>
      </c>
      <c r="O72" s="24" t="n">
        <v>0.600000023841858</v>
      </c>
      <c r="P72" s="25" t="n">
        <v>542</v>
      </c>
      <c r="Q72" s="24" t="n">
        <v>1.10000002384186</v>
      </c>
      <c r="R72" s="26" t="n">
        <v>1.94900012016296</v>
      </c>
      <c r="S72" s="24" t="n">
        <v>5.80000019073486</v>
      </c>
      <c r="T72" s="17" t="s">
        <v>75</v>
      </c>
      <c r="U72" s="17" t="s">
        <v>115</v>
      </c>
      <c r="V72" s="27" t="s">
        <v>135</v>
      </c>
    </row>
    <row r="73" customFormat="false" ht="12.75" hidden="false" customHeight="false" outlineLevel="0" collapsed="false">
      <c r="A73" s="16" t="s">
        <v>347</v>
      </c>
      <c r="B73" s="17"/>
      <c r="C73" s="17" t="s">
        <v>348</v>
      </c>
      <c r="D73" s="18" t="s">
        <v>349</v>
      </c>
      <c r="E73" s="16" t="s">
        <v>21</v>
      </c>
      <c r="F73" s="16" t="s">
        <v>22</v>
      </c>
      <c r="G73" s="19" t="n">
        <v>40966</v>
      </c>
      <c r="H73" s="20" t="n">
        <v>189</v>
      </c>
      <c r="I73" s="21" t="n">
        <v>54</v>
      </c>
      <c r="J73" s="22" t="n">
        <v>355</v>
      </c>
      <c r="K73" s="20" t="n">
        <v>66</v>
      </c>
      <c r="L73" s="20" t="n">
        <v>29</v>
      </c>
      <c r="M73" s="23" t="n">
        <v>2.82999992370605</v>
      </c>
      <c r="N73" s="24" t="n">
        <v>4.40000009536743</v>
      </c>
      <c r="O73" s="24" t="n">
        <v>0.400000005960465</v>
      </c>
      <c r="P73" s="25" t="n">
        <v>524</v>
      </c>
      <c r="Q73" s="24" t="n">
        <v>1.89999997615814</v>
      </c>
      <c r="R73" s="26" t="n">
        <v>5.24099969863892</v>
      </c>
      <c r="S73" s="24" t="n">
        <v>6.59999990463257</v>
      </c>
      <c r="T73" s="17" t="s">
        <v>87</v>
      </c>
      <c r="U73" s="17" t="s">
        <v>76</v>
      </c>
      <c r="V73" s="27" t="s">
        <v>135</v>
      </c>
    </row>
    <row r="74" customFormat="false" ht="12.75" hidden="false" customHeight="false" outlineLevel="0" collapsed="false">
      <c r="A74" s="16" t="s">
        <v>350</v>
      </c>
      <c r="B74" s="17" t="s">
        <v>351</v>
      </c>
      <c r="C74" s="17" t="s">
        <v>352</v>
      </c>
      <c r="D74" s="18" t="s">
        <v>353</v>
      </c>
      <c r="E74" s="16" t="s">
        <v>21</v>
      </c>
      <c r="F74" s="16" t="s">
        <v>22</v>
      </c>
      <c r="G74" s="19" t="n">
        <v>40929</v>
      </c>
      <c r="H74" s="20" t="n">
        <v>193</v>
      </c>
      <c r="I74" s="21" t="n">
        <v>53</v>
      </c>
      <c r="J74" s="22" t="n">
        <v>1475</v>
      </c>
      <c r="K74" s="20" t="n">
        <v>68</v>
      </c>
      <c r="L74" s="20" t="n">
        <v>57</v>
      </c>
      <c r="M74" s="23" t="n">
        <v>3.07999992370605</v>
      </c>
      <c r="N74" s="24" t="n">
        <v>0.300000011920929</v>
      </c>
      <c r="O74" s="24" t="n">
        <v>-0.5</v>
      </c>
      <c r="P74" s="25" t="n">
        <v>381</v>
      </c>
      <c r="Q74" s="24" t="n">
        <v>1.20000004768372</v>
      </c>
      <c r="R74" s="26" t="n">
        <v>1.99100005626678</v>
      </c>
      <c r="S74" s="24" t="n">
        <v>5.69999980926514</v>
      </c>
      <c r="T74" s="17" t="s">
        <v>354</v>
      </c>
      <c r="U74" s="17" t="s">
        <v>115</v>
      </c>
      <c r="V74" s="27" t="s">
        <v>135</v>
      </c>
    </row>
    <row r="75" customFormat="false" ht="12.75" hidden="false" customHeight="false" outlineLevel="0" collapsed="false">
      <c r="A75" s="16" t="s">
        <v>355</v>
      </c>
      <c r="B75" s="17"/>
      <c r="C75" s="17" t="s">
        <v>356</v>
      </c>
      <c r="D75" s="18" t="s">
        <v>357</v>
      </c>
      <c r="E75" s="16" t="s">
        <v>21</v>
      </c>
      <c r="F75" s="16" t="s">
        <v>22</v>
      </c>
      <c r="G75" s="19" t="n">
        <v>40932</v>
      </c>
      <c r="H75" s="20" t="n">
        <v>216</v>
      </c>
      <c r="I75" s="21" t="n">
        <v>56</v>
      </c>
      <c r="J75" s="22" t="n">
        <v>943</v>
      </c>
      <c r="K75" s="20" t="n">
        <v>78</v>
      </c>
      <c r="L75" s="20" t="n">
        <v>41</v>
      </c>
      <c r="M75" s="23" t="n">
        <v>2.89000010490418</v>
      </c>
      <c r="N75" s="24" t="n">
        <v>4</v>
      </c>
      <c r="O75" s="24" t="n">
        <v>0.699999988079071</v>
      </c>
      <c r="P75" s="25" t="n">
        <v>569</v>
      </c>
      <c r="Q75" s="24" t="n">
        <v>1.70000004768372</v>
      </c>
      <c r="R75" s="26" t="n">
        <v>4.18599987030029</v>
      </c>
      <c r="S75" s="24" t="n">
        <v>7.5</v>
      </c>
      <c r="T75" s="17" t="s">
        <v>87</v>
      </c>
      <c r="U75" s="17" t="s">
        <v>88</v>
      </c>
      <c r="V75" s="27" t="s">
        <v>135</v>
      </c>
    </row>
    <row r="76" customFormat="false" ht="12.75" hidden="false" customHeight="false" outlineLevel="0" collapsed="false">
      <c r="A76" s="16" t="s">
        <v>358</v>
      </c>
      <c r="B76" s="17"/>
      <c r="C76" s="17" t="s">
        <v>359</v>
      </c>
      <c r="D76" s="18" t="s">
        <v>360</v>
      </c>
      <c r="E76" s="16" t="s">
        <v>21</v>
      </c>
      <c r="F76" s="16" t="s">
        <v>22</v>
      </c>
      <c r="G76" s="19" t="n">
        <v>40979</v>
      </c>
      <c r="H76" s="20" t="n">
        <v>178</v>
      </c>
      <c r="I76" s="21" t="n">
        <v>56</v>
      </c>
      <c r="J76" s="22" t="n">
        <v>1359</v>
      </c>
      <c r="K76" s="20" t="n">
        <v>67</v>
      </c>
      <c r="L76" s="20" t="n">
        <v>39</v>
      </c>
      <c r="M76" s="23" t="n">
        <v>2.88000011444092</v>
      </c>
      <c r="N76" s="24" t="n">
        <v>2.5</v>
      </c>
      <c r="O76" s="24" t="n">
        <v>-0.5</v>
      </c>
      <c r="P76" s="25" t="n">
        <v>439</v>
      </c>
      <c r="Q76" s="24" t="n">
        <v>1.70000004768372</v>
      </c>
      <c r="R76" s="26" t="n">
        <v>3.51300001144409</v>
      </c>
      <c r="S76" s="24" t="n">
        <v>7.5</v>
      </c>
      <c r="T76" s="17" t="s">
        <v>93</v>
      </c>
      <c r="U76" s="17" t="s">
        <v>88</v>
      </c>
      <c r="V76" s="27" t="s">
        <v>135</v>
      </c>
    </row>
    <row r="77" customFormat="false" ht="12.75" hidden="false" customHeight="false" outlineLevel="0" collapsed="false">
      <c r="A77" s="16" t="s">
        <v>361</v>
      </c>
      <c r="B77" s="17"/>
      <c r="C77" s="17" t="s">
        <v>362</v>
      </c>
      <c r="D77" s="18" t="s">
        <v>363</v>
      </c>
      <c r="E77" s="16" t="s">
        <v>364</v>
      </c>
      <c r="F77" s="16" t="s">
        <v>22</v>
      </c>
      <c r="G77" s="19" t="n">
        <v>40985</v>
      </c>
      <c r="H77" s="20" t="n">
        <v>191</v>
      </c>
      <c r="I77" s="21" t="n">
        <v>56</v>
      </c>
      <c r="J77" s="22" t="n">
        <v>1199</v>
      </c>
      <c r="K77" s="20" t="n">
        <v>50</v>
      </c>
      <c r="L77" s="20" t="n">
        <v>40</v>
      </c>
      <c r="M77" s="23" t="n">
        <v>2.96000003814697</v>
      </c>
      <c r="N77" s="24" t="n">
        <v>4.59999990463257</v>
      </c>
      <c r="O77" s="24" t="n">
        <v>0.400000005960465</v>
      </c>
      <c r="P77" s="25" t="n">
        <v>502</v>
      </c>
      <c r="Q77" s="24" t="n">
        <v>0.899999976158142</v>
      </c>
      <c r="R77" s="26" t="n">
        <v>2.81700015068054</v>
      </c>
      <c r="S77" s="24" t="n">
        <v>7.59999990463257</v>
      </c>
      <c r="T77" s="17" t="s">
        <v>87</v>
      </c>
      <c r="U77" s="17" t="s">
        <v>276</v>
      </c>
      <c r="V77" s="27" t="s">
        <v>135</v>
      </c>
    </row>
    <row r="78" customFormat="false" ht="12.75" hidden="false" customHeight="false" outlineLevel="0" collapsed="false">
      <c r="A78" s="28" t="s">
        <v>365</v>
      </c>
      <c r="B78" s="29" t="s">
        <v>366</v>
      </c>
      <c r="C78" s="29" t="s">
        <v>367</v>
      </c>
      <c r="D78" s="30" t="s">
        <v>368</v>
      </c>
      <c r="E78" s="28" t="s">
        <v>21</v>
      </c>
      <c r="F78" s="28" t="s">
        <v>22</v>
      </c>
      <c r="G78" s="31" t="n">
        <v>41032</v>
      </c>
      <c r="H78" s="32" t="n">
        <v>189</v>
      </c>
      <c r="I78" s="33" t="n">
        <v>54</v>
      </c>
      <c r="J78" s="34" t="n">
        <v>982</v>
      </c>
      <c r="K78" s="32" t="n">
        <v>65</v>
      </c>
      <c r="L78" s="32" t="n">
        <v>45</v>
      </c>
      <c r="M78" s="35" t="n">
        <v>3.01999998092651</v>
      </c>
      <c r="N78" s="36" t="n">
        <v>3.20000004768372</v>
      </c>
      <c r="O78" s="36" t="n">
        <v>0</v>
      </c>
      <c r="P78" s="37" t="n">
        <v>469</v>
      </c>
      <c r="Q78" s="36" t="n">
        <v>1.39999997615814</v>
      </c>
      <c r="R78" s="38" t="n">
        <v>2.16300010681152</v>
      </c>
      <c r="S78" s="36" t="n">
        <v>6.80000019073486</v>
      </c>
      <c r="T78" s="29" t="s">
        <v>354</v>
      </c>
      <c r="U78" s="29" t="s">
        <v>115</v>
      </c>
      <c r="V78" s="39" t="s">
        <v>135</v>
      </c>
    </row>
    <row r="79" customFormat="false" ht="12.75" hidden="false" customHeight="false" outlineLevel="0" collapsed="false">
      <c r="A79" s="28" t="s">
        <v>369</v>
      </c>
      <c r="B79" s="29"/>
      <c r="C79" s="29" t="s">
        <v>370</v>
      </c>
      <c r="D79" s="30" t="s">
        <v>371</v>
      </c>
      <c r="E79" s="28" t="s">
        <v>364</v>
      </c>
      <c r="F79" s="28" t="s">
        <v>22</v>
      </c>
      <c r="G79" s="31" t="n">
        <v>40969</v>
      </c>
      <c r="H79" s="32" t="n">
        <v>153</v>
      </c>
      <c r="I79" s="33" t="n">
        <v>62</v>
      </c>
      <c r="J79" s="34" t="n">
        <v>-55</v>
      </c>
      <c r="K79" s="32" t="n">
        <v>44</v>
      </c>
      <c r="L79" s="32" t="n">
        <v>10</v>
      </c>
      <c r="M79" s="35" t="n">
        <v>2.89000010490418</v>
      </c>
      <c r="N79" s="36" t="n">
        <v>7</v>
      </c>
      <c r="O79" s="36" t="n">
        <v>2.40000009536743</v>
      </c>
      <c r="P79" s="37" t="n">
        <v>512</v>
      </c>
      <c r="Q79" s="36" t="n">
        <v>1.20000004768372</v>
      </c>
      <c r="R79" s="38" t="n">
        <v>4.19399976730347</v>
      </c>
      <c r="S79" s="36" t="n">
        <v>5.80000019073486</v>
      </c>
      <c r="T79" s="29" t="s">
        <v>372</v>
      </c>
      <c r="U79" s="29" t="s">
        <v>373</v>
      </c>
      <c r="V79" s="39" t="s">
        <v>135</v>
      </c>
    </row>
    <row r="80" customFormat="false" ht="12.75" hidden="false" customHeight="false" outlineLevel="0" collapsed="false">
      <c r="A80" s="28" t="s">
        <v>374</v>
      </c>
      <c r="B80" s="29"/>
      <c r="C80" s="29" t="s">
        <v>375</v>
      </c>
      <c r="D80" s="30" t="s">
        <v>376</v>
      </c>
      <c r="E80" s="28" t="s">
        <v>21</v>
      </c>
      <c r="F80" s="28" t="s">
        <v>86</v>
      </c>
      <c r="G80" s="31" t="n">
        <v>40981</v>
      </c>
      <c r="H80" s="32" t="n">
        <v>231</v>
      </c>
      <c r="I80" s="33" t="n">
        <v>59</v>
      </c>
      <c r="J80" s="34" t="n">
        <v>1132</v>
      </c>
      <c r="K80" s="32" t="n">
        <v>63</v>
      </c>
      <c r="L80" s="32" t="n">
        <v>42</v>
      </c>
      <c r="M80" s="35" t="n">
        <v>2.97000002861023</v>
      </c>
      <c r="N80" s="36" t="n">
        <v>4.5</v>
      </c>
      <c r="O80" s="36" t="n">
        <v>1.89999997615814</v>
      </c>
      <c r="P80" s="37" t="n">
        <v>587</v>
      </c>
      <c r="Q80" s="36" t="n">
        <v>2.29999995231628</v>
      </c>
      <c r="R80" s="38" t="n">
        <v>5.24399995803833</v>
      </c>
      <c r="S80" s="36" t="n">
        <v>7.69999980926514</v>
      </c>
      <c r="T80" s="29" t="s">
        <v>87</v>
      </c>
      <c r="U80" s="29" t="s">
        <v>373</v>
      </c>
      <c r="V80" s="39" t="s">
        <v>135</v>
      </c>
    </row>
    <row r="81" customFormat="false" ht="12.75" hidden="false" customHeight="false" outlineLevel="0" collapsed="false">
      <c r="A81" s="28" t="s">
        <v>377</v>
      </c>
      <c r="B81" s="29"/>
      <c r="C81" s="29" t="s">
        <v>378</v>
      </c>
      <c r="D81" s="30" t="s">
        <v>379</v>
      </c>
      <c r="E81" s="28" t="s">
        <v>21</v>
      </c>
      <c r="F81" s="28" t="s">
        <v>22</v>
      </c>
      <c r="G81" s="31" t="n">
        <v>40840</v>
      </c>
      <c r="H81" s="32" t="n">
        <v>165</v>
      </c>
      <c r="I81" s="33" t="n">
        <v>58</v>
      </c>
      <c r="J81" s="34" t="n">
        <v>480</v>
      </c>
      <c r="K81" s="32" t="n">
        <v>60</v>
      </c>
      <c r="L81" s="32" t="n">
        <v>31</v>
      </c>
      <c r="M81" s="35" t="n">
        <v>3</v>
      </c>
      <c r="N81" s="36" t="n">
        <v>3.79999995231628</v>
      </c>
      <c r="O81" s="36" t="n">
        <v>0.899999976158142</v>
      </c>
      <c r="P81" s="37" t="n">
        <v>451</v>
      </c>
      <c r="Q81" s="36" t="n">
        <v>1.60000002384186</v>
      </c>
      <c r="R81" s="38" t="n">
        <v>2.29200029373169</v>
      </c>
      <c r="S81" s="36" t="n">
        <v>6</v>
      </c>
      <c r="T81" s="29" t="s">
        <v>134</v>
      </c>
      <c r="U81" s="29" t="s">
        <v>76</v>
      </c>
      <c r="V81" s="39" t="s">
        <v>135</v>
      </c>
    </row>
    <row r="82" customFormat="false" ht="12.75" hidden="false" customHeight="false" outlineLevel="0" collapsed="false">
      <c r="A82" s="28" t="s">
        <v>380</v>
      </c>
      <c r="B82" s="29" t="s">
        <v>381</v>
      </c>
      <c r="C82" s="29" t="s">
        <v>382</v>
      </c>
      <c r="D82" s="30" t="s">
        <v>383</v>
      </c>
      <c r="E82" s="28" t="s">
        <v>21</v>
      </c>
      <c r="F82" s="28" t="s">
        <v>86</v>
      </c>
      <c r="G82" s="31" t="n">
        <v>40943</v>
      </c>
      <c r="H82" s="32" t="n">
        <v>196</v>
      </c>
      <c r="I82" s="33" t="n">
        <v>49</v>
      </c>
      <c r="J82" s="34" t="n">
        <v>1426</v>
      </c>
      <c r="K82" s="32" t="n">
        <v>71</v>
      </c>
      <c r="L82" s="32" t="n">
        <v>49</v>
      </c>
      <c r="M82" s="35" t="n">
        <v>2.97000002861023</v>
      </c>
      <c r="N82" s="36" t="n">
        <v>2.09999990463257</v>
      </c>
      <c r="O82" s="36" t="n">
        <v>0.300000011920929</v>
      </c>
      <c r="P82" s="37" t="n">
        <v>464</v>
      </c>
      <c r="Q82" s="36" t="n">
        <v>1.39999997615814</v>
      </c>
      <c r="R82" s="38" t="n">
        <v>2.54699993133545</v>
      </c>
      <c r="S82" s="36" t="n">
        <v>5.30000019073486</v>
      </c>
      <c r="T82" s="29" t="s">
        <v>384</v>
      </c>
      <c r="U82" s="29" t="s">
        <v>151</v>
      </c>
      <c r="V82" s="39" t="s">
        <v>135</v>
      </c>
    </row>
    <row r="83" customFormat="false" ht="12.75" hidden="false" customHeight="false" outlineLevel="0" collapsed="false">
      <c r="A83" s="28" t="s">
        <v>385</v>
      </c>
      <c r="B83" s="29"/>
      <c r="C83" s="29" t="s">
        <v>386</v>
      </c>
      <c r="D83" s="30" t="s">
        <v>387</v>
      </c>
      <c r="E83" s="28" t="s">
        <v>21</v>
      </c>
      <c r="F83" s="28" t="s">
        <v>22</v>
      </c>
      <c r="G83" s="31" t="n">
        <v>40892</v>
      </c>
      <c r="H83" s="32" t="n">
        <v>219</v>
      </c>
      <c r="I83" s="33" t="n">
        <v>52</v>
      </c>
      <c r="J83" s="34" t="n">
        <v>1387</v>
      </c>
      <c r="K83" s="32" t="n">
        <v>61</v>
      </c>
      <c r="L83" s="32" t="n">
        <v>45</v>
      </c>
      <c r="M83" s="35" t="n">
        <v>2.79999995231628</v>
      </c>
      <c r="N83" s="36" t="n">
        <v>4.90000009536743</v>
      </c>
      <c r="O83" s="36" t="n">
        <v>0.899999976158142</v>
      </c>
      <c r="P83" s="37" t="n">
        <v>578</v>
      </c>
      <c r="Q83" s="36" t="n">
        <v>1.5</v>
      </c>
      <c r="R83" s="38" t="n">
        <v>2.89199995994568</v>
      </c>
      <c r="S83" s="36" t="n">
        <v>5.5</v>
      </c>
      <c r="T83" s="29" t="s">
        <v>75</v>
      </c>
      <c r="U83" s="29" t="s">
        <v>70</v>
      </c>
      <c r="V83" s="39" t="s">
        <v>135</v>
      </c>
    </row>
    <row r="84" customFormat="false" ht="12.75" hidden="false" customHeight="false" outlineLevel="0" collapsed="false">
      <c r="A84" s="28" t="s">
        <v>388</v>
      </c>
      <c r="B84" s="29"/>
      <c r="C84" s="29" t="s">
        <v>389</v>
      </c>
      <c r="D84" s="30" t="s">
        <v>390</v>
      </c>
      <c r="E84" s="28" t="s">
        <v>21</v>
      </c>
      <c r="F84" s="28" t="s">
        <v>22</v>
      </c>
      <c r="G84" s="31" t="n">
        <v>41026</v>
      </c>
      <c r="H84" s="32" t="n">
        <v>192</v>
      </c>
      <c r="I84" s="33" t="n">
        <v>50</v>
      </c>
      <c r="J84" s="34" t="n">
        <v>1329</v>
      </c>
      <c r="K84" s="32" t="n">
        <v>60</v>
      </c>
      <c r="L84" s="32" t="n">
        <v>45</v>
      </c>
      <c r="M84" s="35" t="n">
        <v>3.09999990463257</v>
      </c>
      <c r="N84" s="36" t="n">
        <v>2.70000004768372</v>
      </c>
      <c r="O84" s="36" t="n">
        <v>0.100000001490116</v>
      </c>
      <c r="P84" s="37" t="n">
        <v>432</v>
      </c>
      <c r="Q84" s="36" t="n">
        <v>1.5</v>
      </c>
      <c r="R84" s="38" t="n">
        <v>3.54699993133545</v>
      </c>
      <c r="S84" s="36" t="n">
        <v>5.09999990463257</v>
      </c>
      <c r="T84" s="29" t="s">
        <v>354</v>
      </c>
      <c r="U84" s="29" t="s">
        <v>23</v>
      </c>
      <c r="V84" s="39" t="s">
        <v>135</v>
      </c>
    </row>
    <row r="85" customFormat="false" ht="12.75" hidden="false" customHeight="false" outlineLevel="0" collapsed="false">
      <c r="A85" s="28" t="s">
        <v>391</v>
      </c>
      <c r="B85" s="29"/>
      <c r="C85" s="29" t="s">
        <v>392</v>
      </c>
      <c r="D85" s="30" t="s">
        <v>393</v>
      </c>
      <c r="E85" s="28" t="s">
        <v>21</v>
      </c>
      <c r="F85" s="28" t="s">
        <v>22</v>
      </c>
      <c r="G85" s="31" t="n">
        <v>40945</v>
      </c>
      <c r="H85" s="32" t="n">
        <v>184</v>
      </c>
      <c r="I85" s="33" t="n">
        <v>54</v>
      </c>
      <c r="J85" s="34" t="n">
        <v>792</v>
      </c>
      <c r="K85" s="32" t="n">
        <v>54</v>
      </c>
      <c r="L85" s="32" t="n">
        <v>36</v>
      </c>
      <c r="M85" s="35" t="n">
        <v>2.83999991416931</v>
      </c>
      <c r="N85" s="36" t="n">
        <v>4.19999980926514</v>
      </c>
      <c r="O85" s="36" t="n">
        <v>0.300000011920929</v>
      </c>
      <c r="P85" s="37" t="n">
        <v>489</v>
      </c>
      <c r="Q85" s="36" t="n">
        <v>1.5</v>
      </c>
      <c r="R85" s="38" t="n">
        <v>3.45300006866455</v>
      </c>
      <c r="S85" s="36" t="n">
        <v>6.30000019073486</v>
      </c>
      <c r="T85" s="29" t="s">
        <v>394</v>
      </c>
      <c r="U85" s="29" t="s">
        <v>145</v>
      </c>
      <c r="V85" s="39" t="s">
        <v>135</v>
      </c>
    </row>
    <row r="86" customFormat="false" ht="12.75" hidden="false" customHeight="false" outlineLevel="0" collapsed="false">
      <c r="A86" s="28" t="s">
        <v>395</v>
      </c>
      <c r="B86" s="29" t="s">
        <v>396</v>
      </c>
      <c r="C86" s="29" t="s">
        <v>397</v>
      </c>
      <c r="D86" s="30" t="s">
        <v>398</v>
      </c>
      <c r="E86" s="28" t="s">
        <v>21</v>
      </c>
      <c r="F86" s="28" t="s">
        <v>22</v>
      </c>
      <c r="G86" s="31" t="n">
        <v>40939</v>
      </c>
      <c r="H86" s="32" t="n">
        <v>187</v>
      </c>
      <c r="I86" s="33" t="n">
        <v>54</v>
      </c>
      <c r="J86" s="34" t="n">
        <v>366</v>
      </c>
      <c r="K86" s="32" t="n">
        <v>52</v>
      </c>
      <c r="L86" s="32" t="n">
        <v>26</v>
      </c>
      <c r="M86" s="35" t="n">
        <v>2.75999999046326</v>
      </c>
      <c r="N86" s="36" t="n">
        <v>5.30000019073486</v>
      </c>
      <c r="O86" s="36" t="n">
        <v>1.29999995231628</v>
      </c>
      <c r="P86" s="37" t="n">
        <v>532</v>
      </c>
      <c r="Q86" s="36" t="n">
        <v>1.10000002384186</v>
      </c>
      <c r="R86" s="38" t="n">
        <v>3.82800006866455</v>
      </c>
      <c r="S86" s="36" t="n">
        <v>4.80000019073486</v>
      </c>
      <c r="T86" s="29" t="s">
        <v>69</v>
      </c>
      <c r="U86" s="29" t="s">
        <v>76</v>
      </c>
      <c r="V86" s="39" t="s">
        <v>135</v>
      </c>
    </row>
    <row r="87" customFormat="false" ht="12.75" hidden="false" customHeight="false" outlineLevel="0" collapsed="false">
      <c r="A87" s="28" t="s">
        <v>399</v>
      </c>
      <c r="B87" s="29" t="s">
        <v>400</v>
      </c>
      <c r="C87" s="29" t="s">
        <v>401</v>
      </c>
      <c r="D87" s="30" t="s">
        <v>402</v>
      </c>
      <c r="E87" s="28" t="s">
        <v>21</v>
      </c>
      <c r="F87" s="28" t="s">
        <v>22</v>
      </c>
      <c r="G87" s="31" t="n">
        <v>40945</v>
      </c>
      <c r="H87" s="32" t="n">
        <v>198</v>
      </c>
      <c r="I87" s="33" t="n">
        <v>57</v>
      </c>
      <c r="J87" s="34" t="n">
        <v>872</v>
      </c>
      <c r="K87" s="32" t="n">
        <v>45</v>
      </c>
      <c r="L87" s="32" t="n">
        <v>41</v>
      </c>
      <c r="M87" s="35" t="n">
        <v>2.86999988555908</v>
      </c>
      <c r="N87" s="36" t="n">
        <v>5</v>
      </c>
      <c r="O87" s="36" t="n">
        <v>1.60000002384186</v>
      </c>
      <c r="P87" s="37" t="n">
        <v>524</v>
      </c>
      <c r="Q87" s="36" t="n">
        <v>0.200000002980232</v>
      </c>
      <c r="R87" s="38" t="n">
        <v>1.10800004005432</v>
      </c>
      <c r="S87" s="36" t="n">
        <v>5.59999990463257</v>
      </c>
      <c r="T87" s="29" t="s">
        <v>69</v>
      </c>
      <c r="U87" s="29" t="s">
        <v>403</v>
      </c>
      <c r="V87" s="39" t="s">
        <v>135</v>
      </c>
    </row>
    <row r="88" customFormat="false" ht="12.75" hidden="false" customHeight="false" outlineLevel="0" collapsed="false">
      <c r="A88" s="16" t="s">
        <v>404</v>
      </c>
      <c r="B88" s="17"/>
      <c r="C88" s="17" t="s">
        <v>405</v>
      </c>
      <c r="D88" s="18" t="s">
        <v>406</v>
      </c>
      <c r="E88" s="16" t="s">
        <v>21</v>
      </c>
      <c r="F88" s="16" t="s">
        <v>22</v>
      </c>
      <c r="G88" s="19" t="n">
        <v>41010</v>
      </c>
      <c r="H88" s="20" t="n">
        <v>180</v>
      </c>
      <c r="I88" s="21" t="n">
        <v>54</v>
      </c>
      <c r="J88" s="22" t="n">
        <v>888</v>
      </c>
      <c r="K88" s="20" t="n">
        <v>44</v>
      </c>
      <c r="L88" s="20" t="n">
        <v>34</v>
      </c>
      <c r="M88" s="23" t="n">
        <v>2.79999995231628</v>
      </c>
      <c r="N88" s="24" t="n">
        <v>3.70000004768372</v>
      </c>
      <c r="O88" s="24" t="n">
        <v>1.29999995231628</v>
      </c>
      <c r="P88" s="25" t="n">
        <v>464</v>
      </c>
      <c r="Q88" s="24" t="n">
        <v>1.79999995231628</v>
      </c>
      <c r="R88" s="26" t="n">
        <v>3.33500003814697</v>
      </c>
      <c r="S88" s="24" t="n">
        <v>6.90000009536743</v>
      </c>
      <c r="T88" s="17" t="s">
        <v>75</v>
      </c>
      <c r="U88" s="17" t="s">
        <v>36</v>
      </c>
      <c r="V88" s="27" t="s">
        <v>135</v>
      </c>
    </row>
    <row r="89" customFormat="false" ht="12.75" hidden="false" customHeight="false" outlineLevel="0" collapsed="false">
      <c r="A89" s="16" t="s">
        <v>407</v>
      </c>
      <c r="B89" s="17" t="s">
        <v>408</v>
      </c>
      <c r="C89" s="17" t="s">
        <v>409</v>
      </c>
      <c r="D89" s="18" t="s">
        <v>410</v>
      </c>
      <c r="E89" s="16" t="s">
        <v>21</v>
      </c>
      <c r="F89" s="16" t="s">
        <v>86</v>
      </c>
      <c r="G89" s="19" t="n">
        <v>41107</v>
      </c>
      <c r="H89" s="20" t="n">
        <v>202</v>
      </c>
      <c r="I89" s="21" t="n">
        <v>54</v>
      </c>
      <c r="J89" s="22" t="n">
        <v>1402</v>
      </c>
      <c r="K89" s="20" t="n">
        <v>50</v>
      </c>
      <c r="L89" s="20" t="n">
        <v>47</v>
      </c>
      <c r="M89" s="23" t="n">
        <v>2.79999995231628</v>
      </c>
      <c r="N89" s="24" t="n">
        <v>3.29999995231628</v>
      </c>
      <c r="O89" s="24" t="n">
        <v>-0.100000001490116</v>
      </c>
      <c r="P89" s="25" t="n">
        <v>488</v>
      </c>
      <c r="Q89" s="24" t="n">
        <v>1.5</v>
      </c>
      <c r="R89" s="26" t="n">
        <v>3.44300007820129</v>
      </c>
      <c r="S89" s="24" t="n">
        <v>6.19999980926514</v>
      </c>
      <c r="T89" s="17" t="s">
        <v>411</v>
      </c>
      <c r="U89" s="17" t="s">
        <v>310</v>
      </c>
      <c r="V89" s="27" t="s">
        <v>135</v>
      </c>
    </row>
    <row r="90" customFormat="false" ht="12.75" hidden="false" customHeight="false" outlineLevel="0" collapsed="false">
      <c r="A90" s="16" t="s">
        <v>412</v>
      </c>
      <c r="B90" s="17" t="s">
        <v>413</v>
      </c>
      <c r="C90" s="17" t="s">
        <v>414</v>
      </c>
      <c r="D90" s="18" t="s">
        <v>415</v>
      </c>
      <c r="E90" s="16" t="s">
        <v>21</v>
      </c>
      <c r="F90" s="16" t="s">
        <v>22</v>
      </c>
      <c r="G90" s="19" t="n">
        <v>41100</v>
      </c>
      <c r="H90" s="20" t="n">
        <v>187</v>
      </c>
      <c r="I90" s="21" t="n">
        <v>55</v>
      </c>
      <c r="J90" s="22" t="n">
        <v>1124</v>
      </c>
      <c r="K90" s="20" t="n">
        <v>45</v>
      </c>
      <c r="L90" s="20" t="n">
        <v>38</v>
      </c>
      <c r="M90" s="23" t="n">
        <v>2.76999998092651</v>
      </c>
      <c r="N90" s="24" t="n">
        <v>4.5</v>
      </c>
      <c r="O90" s="24" t="n">
        <v>0.400000005960465</v>
      </c>
      <c r="P90" s="25" t="n">
        <v>510</v>
      </c>
      <c r="Q90" s="24" t="n">
        <v>1.10000002384186</v>
      </c>
      <c r="R90" s="26" t="n">
        <v>2.62800025939941</v>
      </c>
      <c r="S90" s="24" t="n">
        <v>6.69999980926514</v>
      </c>
      <c r="T90" s="17" t="s">
        <v>411</v>
      </c>
      <c r="U90" s="17" t="s">
        <v>310</v>
      </c>
      <c r="V90" s="27" t="s">
        <v>135</v>
      </c>
    </row>
    <row r="91" customFormat="false" ht="12.75" hidden="false" customHeight="false" outlineLevel="0" collapsed="false">
      <c r="A91" s="16" t="s">
        <v>416</v>
      </c>
      <c r="B91" s="17" t="s">
        <v>417</v>
      </c>
      <c r="C91" s="17" t="s">
        <v>418</v>
      </c>
      <c r="D91" s="18" t="s">
        <v>419</v>
      </c>
      <c r="E91" s="16" t="s">
        <v>21</v>
      </c>
      <c r="F91" s="16" t="s">
        <v>22</v>
      </c>
      <c r="G91" s="19" t="n">
        <v>41022</v>
      </c>
      <c r="H91" s="20" t="n">
        <v>195</v>
      </c>
      <c r="I91" s="21" t="n">
        <v>58</v>
      </c>
      <c r="J91" s="22" t="n">
        <v>1476</v>
      </c>
      <c r="K91" s="20" t="n">
        <v>57</v>
      </c>
      <c r="L91" s="20" t="n">
        <v>49</v>
      </c>
      <c r="M91" s="23" t="n">
        <v>2.82999992370605</v>
      </c>
      <c r="N91" s="24" t="n">
        <v>2.40000009536743</v>
      </c>
      <c r="O91" s="24" t="n">
        <v>-0.400000005960465</v>
      </c>
      <c r="P91" s="25" t="n">
        <v>469</v>
      </c>
      <c r="Q91" s="24" t="n">
        <v>1.60000002384186</v>
      </c>
      <c r="R91" s="26" t="n">
        <v>2.26200008392334</v>
      </c>
      <c r="S91" s="24" t="n">
        <v>8.30000019073486</v>
      </c>
      <c r="T91" s="17" t="s">
        <v>75</v>
      </c>
      <c r="U91" s="17" t="s">
        <v>43</v>
      </c>
      <c r="V91" s="27" t="s">
        <v>135</v>
      </c>
    </row>
    <row r="92" customFormat="false" ht="12.75" hidden="false" customHeight="false" outlineLevel="0" collapsed="false">
      <c r="A92" s="16" t="s">
        <v>420</v>
      </c>
      <c r="B92" s="17"/>
      <c r="C92" s="17" t="s">
        <v>421</v>
      </c>
      <c r="D92" s="18" t="s">
        <v>422</v>
      </c>
      <c r="E92" s="16" t="s">
        <v>364</v>
      </c>
      <c r="F92" s="16" t="s">
        <v>86</v>
      </c>
      <c r="G92" s="19" t="n">
        <v>41035</v>
      </c>
      <c r="H92" s="20" t="n">
        <v>182</v>
      </c>
      <c r="I92" s="21" t="n">
        <v>54</v>
      </c>
      <c r="J92" s="22" t="n">
        <v>597</v>
      </c>
      <c r="K92" s="20" t="n">
        <v>53</v>
      </c>
      <c r="L92" s="20" t="n">
        <v>27</v>
      </c>
      <c r="M92" s="23" t="n">
        <v>2.90000009536743</v>
      </c>
      <c r="N92" s="24" t="n">
        <v>5.30000019073486</v>
      </c>
      <c r="O92" s="24" t="n">
        <v>1.5</v>
      </c>
      <c r="P92" s="25" t="n">
        <v>533</v>
      </c>
      <c r="Q92" s="24" t="n">
        <v>1.39999997615814</v>
      </c>
      <c r="R92" s="26" t="n">
        <v>3.85500001907349</v>
      </c>
      <c r="S92" s="24" t="n">
        <v>6.69999980926514</v>
      </c>
      <c r="T92" s="17" t="s">
        <v>87</v>
      </c>
      <c r="U92" s="17" t="s">
        <v>310</v>
      </c>
      <c r="V92" s="27" t="s">
        <v>135</v>
      </c>
    </row>
    <row r="93" customFormat="false" ht="12.75" hidden="false" customHeight="false" outlineLevel="0" collapsed="false">
      <c r="A93" s="16" t="s">
        <v>423</v>
      </c>
      <c r="B93" s="17"/>
      <c r="C93" s="17" t="s">
        <v>424</v>
      </c>
      <c r="D93" s="18" t="s">
        <v>425</v>
      </c>
      <c r="E93" s="16" t="s">
        <v>21</v>
      </c>
      <c r="F93" s="16" t="s">
        <v>86</v>
      </c>
      <c r="G93" s="19" t="n">
        <v>41038</v>
      </c>
      <c r="H93" s="20" t="n">
        <v>200</v>
      </c>
      <c r="I93" s="21" t="n">
        <v>52</v>
      </c>
      <c r="J93" s="22" t="n">
        <v>1308</v>
      </c>
      <c r="K93" s="20" t="n">
        <v>56</v>
      </c>
      <c r="L93" s="20" t="n">
        <v>46</v>
      </c>
      <c r="M93" s="23" t="n">
        <v>3.01999998092651</v>
      </c>
      <c r="N93" s="24" t="n">
        <v>4</v>
      </c>
      <c r="O93" s="24" t="n">
        <v>0.600000023841858</v>
      </c>
      <c r="P93" s="25" t="n">
        <v>497</v>
      </c>
      <c r="Q93" s="24" t="n">
        <v>1.29999995231628</v>
      </c>
      <c r="R93" s="26" t="n">
        <v>2.80500030517578</v>
      </c>
      <c r="S93" s="24" t="n">
        <v>5.80000019073486</v>
      </c>
      <c r="T93" s="17" t="s">
        <v>426</v>
      </c>
      <c r="U93" s="17" t="s">
        <v>427</v>
      </c>
      <c r="V93" s="27" t="s">
        <v>135</v>
      </c>
    </row>
    <row r="94" customFormat="false" ht="12.75" hidden="false" customHeight="false" outlineLevel="0" collapsed="false">
      <c r="A94" s="16" t="s">
        <v>428</v>
      </c>
      <c r="B94" s="17"/>
      <c r="C94" s="17" t="s">
        <v>429</v>
      </c>
      <c r="D94" s="18" t="s">
        <v>430</v>
      </c>
      <c r="E94" s="16" t="s">
        <v>21</v>
      </c>
      <c r="F94" s="16" t="s">
        <v>86</v>
      </c>
      <c r="G94" s="19" t="n">
        <v>41060</v>
      </c>
      <c r="H94" s="20" t="n">
        <v>197</v>
      </c>
      <c r="I94" s="21" t="n">
        <v>58</v>
      </c>
      <c r="J94" s="22" t="n">
        <v>1143</v>
      </c>
      <c r="K94" s="20" t="n">
        <v>46</v>
      </c>
      <c r="L94" s="20" t="n">
        <v>40</v>
      </c>
      <c r="M94" s="23" t="n">
        <v>2.86999988555908</v>
      </c>
      <c r="N94" s="24" t="n">
        <v>4.30000019073486</v>
      </c>
      <c r="O94" s="24" t="n">
        <v>0.100000001490116</v>
      </c>
      <c r="P94" s="25" t="n">
        <v>488</v>
      </c>
      <c r="Q94" s="24" t="n">
        <v>2.20000004768372</v>
      </c>
      <c r="R94" s="26" t="n">
        <v>4.7039999961853</v>
      </c>
      <c r="S94" s="24" t="n">
        <v>8.69999980926514</v>
      </c>
      <c r="T94" s="17" t="s">
        <v>426</v>
      </c>
      <c r="U94" s="17" t="s">
        <v>104</v>
      </c>
      <c r="V94" s="27" t="s">
        <v>135</v>
      </c>
    </row>
    <row r="95" customFormat="false" ht="12.75" hidden="false" customHeight="false" outlineLevel="0" collapsed="false">
      <c r="A95" s="16" t="s">
        <v>431</v>
      </c>
      <c r="B95" s="17"/>
      <c r="C95" s="17" t="s">
        <v>432</v>
      </c>
      <c r="D95" s="18" t="s">
        <v>433</v>
      </c>
      <c r="E95" s="16" t="s">
        <v>21</v>
      </c>
      <c r="F95" s="16" t="s">
        <v>22</v>
      </c>
      <c r="G95" s="19" t="n">
        <v>41060</v>
      </c>
      <c r="H95" s="20" t="n">
        <v>234</v>
      </c>
      <c r="I95" s="21" t="n">
        <v>57</v>
      </c>
      <c r="J95" s="22" t="n">
        <v>1698</v>
      </c>
      <c r="K95" s="20" t="n">
        <v>52</v>
      </c>
      <c r="L95" s="20" t="n">
        <v>53</v>
      </c>
      <c r="M95" s="23" t="n">
        <v>2.78999996185303</v>
      </c>
      <c r="N95" s="24" t="n">
        <v>4.90000009536743</v>
      </c>
      <c r="O95" s="24" t="n">
        <v>-0.300000011920929</v>
      </c>
      <c r="P95" s="25" t="n">
        <v>564</v>
      </c>
      <c r="Q95" s="24" t="n">
        <v>2.09999990463257</v>
      </c>
      <c r="R95" s="26" t="n">
        <v>4.55999994277954</v>
      </c>
      <c r="S95" s="24" t="n">
        <v>7.80000019073486</v>
      </c>
      <c r="T95" s="17" t="s">
        <v>426</v>
      </c>
      <c r="U95" s="17" t="s">
        <v>104</v>
      </c>
      <c r="V95" s="27" t="s">
        <v>135</v>
      </c>
    </row>
    <row r="96" customFormat="false" ht="12.75" hidden="false" customHeight="false" outlineLevel="0" collapsed="false">
      <c r="A96" s="16" t="s">
        <v>434</v>
      </c>
      <c r="B96" s="17"/>
      <c r="C96" s="17" t="s">
        <v>435</v>
      </c>
      <c r="D96" s="18" t="s">
        <v>436</v>
      </c>
      <c r="E96" s="16" t="s">
        <v>21</v>
      </c>
      <c r="F96" s="16" t="s">
        <v>22</v>
      </c>
      <c r="G96" s="19" t="n">
        <v>41068</v>
      </c>
      <c r="H96" s="20" t="n">
        <v>200</v>
      </c>
      <c r="I96" s="21" t="n">
        <v>56</v>
      </c>
      <c r="J96" s="22" t="n">
        <v>1240</v>
      </c>
      <c r="K96" s="20" t="n">
        <v>80</v>
      </c>
      <c r="L96" s="20" t="n">
        <v>50</v>
      </c>
      <c r="M96" s="23" t="n">
        <v>2.90000009536743</v>
      </c>
      <c r="N96" s="24" t="n">
        <v>2.90000009536743</v>
      </c>
      <c r="O96" s="24" t="n">
        <v>-0.300000011920929</v>
      </c>
      <c r="P96" s="25" t="n">
        <v>512</v>
      </c>
      <c r="Q96" s="24" t="n">
        <v>1.70000004768372</v>
      </c>
      <c r="R96" s="26" t="n">
        <v>1.47899997234344</v>
      </c>
      <c r="S96" s="24" t="n">
        <v>7.09999990463257</v>
      </c>
      <c r="T96" s="17" t="s">
        <v>437</v>
      </c>
      <c r="U96" s="17" t="s">
        <v>427</v>
      </c>
      <c r="V96" s="27" t="s">
        <v>135</v>
      </c>
    </row>
    <row r="97" customFormat="false" ht="12.75" hidden="false" customHeight="false" outlineLevel="0" collapsed="false">
      <c r="A97" s="16" t="s">
        <v>438</v>
      </c>
      <c r="B97" s="17"/>
      <c r="C97" s="17" t="s">
        <v>439</v>
      </c>
      <c r="D97" s="18" t="s">
        <v>440</v>
      </c>
      <c r="E97" s="16" t="s">
        <v>21</v>
      </c>
      <c r="F97" s="16" t="s">
        <v>22</v>
      </c>
      <c r="G97" s="19" t="n">
        <v>41051</v>
      </c>
      <c r="H97" s="20" t="n">
        <v>196</v>
      </c>
      <c r="I97" s="21" t="n">
        <v>54</v>
      </c>
      <c r="J97" s="22" t="n">
        <v>940</v>
      </c>
      <c r="K97" s="20" t="n">
        <v>64</v>
      </c>
      <c r="L97" s="20" t="n">
        <v>42</v>
      </c>
      <c r="M97" s="23" t="n">
        <v>2.96000003814697</v>
      </c>
      <c r="N97" s="24" t="n">
        <v>3.90000009536743</v>
      </c>
      <c r="O97" s="24" t="n">
        <v>0.600000023841858</v>
      </c>
      <c r="P97" s="25" t="n">
        <v>513</v>
      </c>
      <c r="Q97" s="24" t="n">
        <v>1.5</v>
      </c>
      <c r="R97" s="26" t="n">
        <v>2.40900015830994</v>
      </c>
      <c r="S97" s="24" t="n">
        <v>7</v>
      </c>
      <c r="T97" s="17" t="s">
        <v>437</v>
      </c>
      <c r="U97" s="17" t="s">
        <v>441</v>
      </c>
      <c r="V97" s="27" t="s">
        <v>135</v>
      </c>
    </row>
    <row r="98" customFormat="false" ht="12.75" hidden="false" customHeight="false" outlineLevel="0" collapsed="false">
      <c r="A98" s="28" t="s">
        <v>442</v>
      </c>
      <c r="B98" s="29"/>
      <c r="C98" s="29" t="s">
        <v>443</v>
      </c>
      <c r="D98" s="30" t="s">
        <v>444</v>
      </c>
      <c r="E98" s="28" t="s">
        <v>21</v>
      </c>
      <c r="F98" s="28" t="s">
        <v>86</v>
      </c>
      <c r="G98" s="31" t="n">
        <v>41100</v>
      </c>
      <c r="H98" s="32" t="n">
        <v>203</v>
      </c>
      <c r="I98" s="33" t="n">
        <v>58</v>
      </c>
      <c r="J98" s="34" t="n">
        <v>666</v>
      </c>
      <c r="K98" s="32" t="n">
        <v>69</v>
      </c>
      <c r="L98" s="32" t="n">
        <v>40</v>
      </c>
      <c r="M98" s="35" t="n">
        <v>2.8199999332428</v>
      </c>
      <c r="N98" s="36" t="n">
        <v>3.70000004768372</v>
      </c>
      <c r="O98" s="36" t="n">
        <v>-0.200000002980232</v>
      </c>
      <c r="P98" s="37" t="n">
        <v>518</v>
      </c>
      <c r="Q98" s="36" t="n">
        <v>2.09999990463257</v>
      </c>
      <c r="R98" s="38" t="n">
        <v>4.90299987792969</v>
      </c>
      <c r="S98" s="36" t="n">
        <v>8.39999961853027</v>
      </c>
      <c r="T98" s="29" t="s">
        <v>437</v>
      </c>
      <c r="U98" s="29" t="s">
        <v>172</v>
      </c>
      <c r="V98" s="39" t="s">
        <v>135</v>
      </c>
    </row>
    <row r="99" customFormat="false" ht="12.75" hidden="false" customHeight="false" outlineLevel="0" collapsed="false">
      <c r="A99" s="28" t="s">
        <v>445</v>
      </c>
      <c r="B99" s="29"/>
      <c r="C99" s="29" t="s">
        <v>446</v>
      </c>
      <c r="D99" s="30" t="s">
        <v>447</v>
      </c>
      <c r="E99" s="28" t="s">
        <v>21</v>
      </c>
      <c r="F99" s="28" t="s">
        <v>22</v>
      </c>
      <c r="G99" s="31" t="n">
        <v>41053</v>
      </c>
      <c r="H99" s="32" t="n">
        <v>204</v>
      </c>
      <c r="I99" s="33" t="n">
        <v>60</v>
      </c>
      <c r="J99" s="34" t="n">
        <v>1227</v>
      </c>
      <c r="K99" s="32" t="n">
        <v>77</v>
      </c>
      <c r="L99" s="32" t="n">
        <v>41</v>
      </c>
      <c r="M99" s="35" t="n">
        <v>3</v>
      </c>
      <c r="N99" s="36" t="n">
        <v>3.59999990463257</v>
      </c>
      <c r="O99" s="36" t="n">
        <v>0.300000011920929</v>
      </c>
      <c r="P99" s="37" t="n">
        <v>524</v>
      </c>
      <c r="Q99" s="36" t="n">
        <v>1.89999997615814</v>
      </c>
      <c r="R99" s="38" t="n">
        <v>4.14300012588501</v>
      </c>
      <c r="S99" s="36" t="n">
        <v>7.69999980926514</v>
      </c>
      <c r="T99" s="29" t="s">
        <v>448</v>
      </c>
      <c r="U99" s="29" t="s">
        <v>373</v>
      </c>
      <c r="V99" s="39" t="s">
        <v>135</v>
      </c>
    </row>
    <row r="100" customFormat="false" ht="12.75" hidden="false" customHeight="false" outlineLevel="0" collapsed="false">
      <c r="A100" s="28" t="s">
        <v>449</v>
      </c>
      <c r="B100" s="29" t="s">
        <v>450</v>
      </c>
      <c r="C100" s="29" t="s">
        <v>451</v>
      </c>
      <c r="D100" s="30" t="s">
        <v>452</v>
      </c>
      <c r="E100" s="28" t="s">
        <v>21</v>
      </c>
      <c r="F100" s="28" t="s">
        <v>86</v>
      </c>
      <c r="G100" s="31" t="n">
        <v>40989</v>
      </c>
      <c r="H100" s="32" t="n">
        <v>213</v>
      </c>
      <c r="I100" s="33" t="n">
        <v>54</v>
      </c>
      <c r="J100" s="34" t="n">
        <v>791</v>
      </c>
      <c r="K100" s="32" t="n">
        <v>59</v>
      </c>
      <c r="L100" s="32" t="n">
        <v>39</v>
      </c>
      <c r="M100" s="35" t="n">
        <v>2.95000004768372</v>
      </c>
      <c r="N100" s="36" t="n">
        <v>5.19999980926514</v>
      </c>
      <c r="O100" s="36" t="n">
        <v>0.699999988079071</v>
      </c>
      <c r="P100" s="37" t="n">
        <v>563</v>
      </c>
      <c r="Q100" s="36" t="n">
        <v>1.70000004768372</v>
      </c>
      <c r="R100" s="38" t="n">
        <v>4.65100002288818</v>
      </c>
      <c r="S100" s="36" t="n">
        <v>6.90000009536743</v>
      </c>
      <c r="T100" s="29" t="s">
        <v>426</v>
      </c>
      <c r="U100" s="29" t="s">
        <v>134</v>
      </c>
      <c r="V100" s="39" t="s">
        <v>135</v>
      </c>
    </row>
    <row r="101" customFormat="false" ht="12.75" hidden="false" customHeight="false" outlineLevel="0" collapsed="false">
      <c r="A101" s="28" t="s">
        <v>453</v>
      </c>
      <c r="B101" s="29" t="s">
        <v>454</v>
      </c>
      <c r="C101" s="29" t="s">
        <v>455</v>
      </c>
      <c r="D101" s="30" t="s">
        <v>456</v>
      </c>
      <c r="E101" s="28" t="s">
        <v>21</v>
      </c>
      <c r="F101" s="28" t="s">
        <v>22</v>
      </c>
      <c r="G101" s="31" t="n">
        <v>41077</v>
      </c>
      <c r="H101" s="32" t="n">
        <v>209</v>
      </c>
      <c r="I101" s="33" t="n">
        <v>54</v>
      </c>
      <c r="J101" s="34" t="n">
        <v>1456</v>
      </c>
      <c r="K101" s="32" t="n">
        <v>74</v>
      </c>
      <c r="L101" s="32" t="n">
        <v>52</v>
      </c>
      <c r="M101" s="35" t="n">
        <v>2.89000010490418</v>
      </c>
      <c r="N101" s="36" t="n">
        <v>2.59999990463257</v>
      </c>
      <c r="O101" s="36" t="n">
        <v>-0.200000002980232</v>
      </c>
      <c r="P101" s="37" t="n">
        <v>497</v>
      </c>
      <c r="Q101" s="36" t="n">
        <v>1.60000002384186</v>
      </c>
      <c r="R101" s="38" t="n">
        <v>3.07800006866455</v>
      </c>
      <c r="S101" s="36" t="n">
        <v>6.59999990463257</v>
      </c>
      <c r="T101" s="29" t="s">
        <v>437</v>
      </c>
      <c r="U101" s="29" t="s">
        <v>457</v>
      </c>
      <c r="V101" s="39" t="s">
        <v>135</v>
      </c>
    </row>
    <row r="102" customFormat="false" ht="12.75" hidden="false" customHeight="false" outlineLevel="0" collapsed="false">
      <c r="A102" s="28" t="s">
        <v>458</v>
      </c>
      <c r="B102" s="29"/>
      <c r="C102" s="29" t="s">
        <v>459</v>
      </c>
      <c r="D102" s="30" t="s">
        <v>460</v>
      </c>
      <c r="E102" s="28" t="s">
        <v>21</v>
      </c>
      <c r="F102" s="28" t="s">
        <v>22</v>
      </c>
      <c r="G102" s="31" t="n">
        <v>41081</v>
      </c>
      <c r="H102" s="32" t="n">
        <v>251</v>
      </c>
      <c r="I102" s="33" t="n">
        <v>63</v>
      </c>
      <c r="J102" s="34" t="n">
        <v>1821</v>
      </c>
      <c r="K102" s="32" t="n">
        <v>55</v>
      </c>
      <c r="L102" s="32" t="n">
        <v>57</v>
      </c>
      <c r="M102" s="35" t="n">
        <v>2.71000003814697</v>
      </c>
      <c r="N102" s="36" t="n">
        <v>5</v>
      </c>
      <c r="O102" s="36" t="n">
        <v>-0.699999988079071</v>
      </c>
      <c r="P102" s="37" t="n">
        <v>599</v>
      </c>
      <c r="Q102" s="36" t="n">
        <v>2.09999990463257</v>
      </c>
      <c r="R102" s="38" t="n">
        <v>4.96900033950806</v>
      </c>
      <c r="S102" s="36" t="n">
        <v>9.19999980926514</v>
      </c>
      <c r="T102" s="29" t="s">
        <v>36</v>
      </c>
      <c r="U102" s="29" t="s">
        <v>104</v>
      </c>
      <c r="V102" s="39" t="s">
        <v>135</v>
      </c>
    </row>
    <row r="103" customFormat="false" ht="12.75" hidden="false" customHeight="false" outlineLevel="0" collapsed="false">
      <c r="A103" s="28" t="s">
        <v>461</v>
      </c>
      <c r="B103" s="29" t="s">
        <v>462</v>
      </c>
      <c r="C103" s="29" t="s">
        <v>463</v>
      </c>
      <c r="D103" s="30" t="s">
        <v>464</v>
      </c>
      <c r="E103" s="28" t="s">
        <v>21</v>
      </c>
      <c r="F103" s="28" t="s">
        <v>22</v>
      </c>
      <c r="G103" s="31" t="n">
        <v>41085</v>
      </c>
      <c r="H103" s="32" t="n">
        <v>214</v>
      </c>
      <c r="I103" s="33" t="n">
        <v>55</v>
      </c>
      <c r="J103" s="34" t="n">
        <v>1578</v>
      </c>
      <c r="K103" s="32" t="n">
        <v>55</v>
      </c>
      <c r="L103" s="32" t="n">
        <v>49</v>
      </c>
      <c r="M103" s="35" t="n">
        <v>2.90000009536743</v>
      </c>
      <c r="N103" s="36" t="n">
        <v>4.59999990463257</v>
      </c>
      <c r="O103" s="36" t="n">
        <v>0.400000005960465</v>
      </c>
      <c r="P103" s="37" t="n">
        <v>554</v>
      </c>
      <c r="Q103" s="36" t="n">
        <v>1.70000004768372</v>
      </c>
      <c r="R103" s="38" t="n">
        <v>2.60500001907349</v>
      </c>
      <c r="S103" s="36" t="n">
        <v>6.5</v>
      </c>
      <c r="T103" s="29" t="s">
        <v>411</v>
      </c>
      <c r="U103" s="29" t="s">
        <v>104</v>
      </c>
      <c r="V103" s="39" t="s">
        <v>135</v>
      </c>
    </row>
    <row r="104" customFormat="false" ht="12.75" hidden="false" customHeight="false" outlineLevel="0" collapsed="false">
      <c r="A104" s="28" t="s">
        <v>465</v>
      </c>
      <c r="B104" s="29" t="s">
        <v>466</v>
      </c>
      <c r="C104" s="29" t="s">
        <v>467</v>
      </c>
      <c r="D104" s="30" t="s">
        <v>468</v>
      </c>
      <c r="E104" s="28" t="s">
        <v>21</v>
      </c>
      <c r="F104" s="28" t="s">
        <v>22</v>
      </c>
      <c r="G104" s="31" t="n">
        <v>41020</v>
      </c>
      <c r="H104" s="32" t="n">
        <v>155</v>
      </c>
      <c r="I104" s="33" t="n">
        <v>59</v>
      </c>
      <c r="J104" s="34" t="n">
        <v>1106</v>
      </c>
      <c r="K104" s="32" t="n">
        <v>38</v>
      </c>
      <c r="L104" s="32" t="n">
        <v>35</v>
      </c>
      <c r="M104" s="35" t="n">
        <v>2.82999992370605</v>
      </c>
      <c r="N104" s="36" t="n">
        <v>3</v>
      </c>
      <c r="O104" s="36" t="n">
        <v>0.5</v>
      </c>
      <c r="P104" s="37" t="n">
        <v>380</v>
      </c>
      <c r="Q104" s="36" t="n">
        <v>1.20000004768372</v>
      </c>
      <c r="R104" s="38" t="n">
        <v>1.86700010299683</v>
      </c>
      <c r="S104" s="36" t="n">
        <v>8.30000019073486</v>
      </c>
      <c r="T104" s="29" t="s">
        <v>469</v>
      </c>
      <c r="U104" s="29" t="s">
        <v>151</v>
      </c>
      <c r="V104" s="39" t="s">
        <v>135</v>
      </c>
    </row>
    <row r="105" customFormat="false" ht="12.75" hidden="false" customHeight="false" outlineLevel="0" collapsed="false">
      <c r="A105" s="28" t="s">
        <v>470</v>
      </c>
      <c r="B105" s="29" t="s">
        <v>471</v>
      </c>
      <c r="C105" s="29" t="s">
        <v>472</v>
      </c>
      <c r="D105" s="30" t="s">
        <v>473</v>
      </c>
      <c r="E105" s="28" t="s">
        <v>21</v>
      </c>
      <c r="F105" s="28" t="s">
        <v>86</v>
      </c>
      <c r="G105" s="31" t="n">
        <v>41033</v>
      </c>
      <c r="H105" s="32" t="n">
        <v>199</v>
      </c>
      <c r="I105" s="33" t="n">
        <v>58</v>
      </c>
      <c r="J105" s="34" t="n">
        <v>1456</v>
      </c>
      <c r="K105" s="32" t="n">
        <v>60</v>
      </c>
      <c r="L105" s="32" t="n">
        <v>50</v>
      </c>
      <c r="M105" s="35" t="n">
        <v>2.86999988555908</v>
      </c>
      <c r="N105" s="36" t="n">
        <v>2.90000009536743</v>
      </c>
      <c r="O105" s="36" t="n">
        <v>-0.600000023841858</v>
      </c>
      <c r="P105" s="37" t="n">
        <v>468</v>
      </c>
      <c r="Q105" s="36" t="n">
        <v>1.39999997615814</v>
      </c>
      <c r="R105" s="38" t="n">
        <v>3.15799999237061</v>
      </c>
      <c r="S105" s="36" t="n">
        <v>7.90000009536743</v>
      </c>
      <c r="T105" s="29" t="s">
        <v>426</v>
      </c>
      <c r="U105" s="29" t="s">
        <v>151</v>
      </c>
      <c r="V105" s="39" t="s">
        <v>135</v>
      </c>
    </row>
    <row r="106" customFormat="false" ht="12.75" hidden="false" customHeight="false" outlineLevel="0" collapsed="false">
      <c r="A106" s="28" t="s">
        <v>474</v>
      </c>
      <c r="B106" s="29"/>
      <c r="C106" s="29" t="s">
        <v>475</v>
      </c>
      <c r="D106" s="30" t="s">
        <v>476</v>
      </c>
      <c r="E106" s="28" t="s">
        <v>21</v>
      </c>
      <c r="F106" s="28" t="s">
        <v>22</v>
      </c>
      <c r="G106" s="31" t="n">
        <v>41066</v>
      </c>
      <c r="H106" s="32" t="n">
        <v>200</v>
      </c>
      <c r="I106" s="33" t="n">
        <v>59</v>
      </c>
      <c r="J106" s="34" t="n">
        <v>1569</v>
      </c>
      <c r="K106" s="32" t="n">
        <v>73</v>
      </c>
      <c r="L106" s="32" t="n">
        <v>53</v>
      </c>
      <c r="M106" s="35" t="n">
        <v>3.10999989509583</v>
      </c>
      <c r="N106" s="36" t="n">
        <v>2.5</v>
      </c>
      <c r="O106" s="36" t="n">
        <v>-1</v>
      </c>
      <c r="P106" s="37" t="n">
        <v>461</v>
      </c>
      <c r="Q106" s="36" t="n">
        <v>1.70000004768372</v>
      </c>
      <c r="R106" s="38" t="n">
        <v>2.34400010108948</v>
      </c>
      <c r="S106" s="36" t="n">
        <v>7.09999990463257</v>
      </c>
      <c r="T106" s="29" t="s">
        <v>437</v>
      </c>
      <c r="U106" s="29" t="s">
        <v>477</v>
      </c>
      <c r="V106" s="39" t="s">
        <v>135</v>
      </c>
    </row>
    <row r="107" customFormat="false" ht="12.75" hidden="false" customHeight="false" outlineLevel="0" collapsed="false">
      <c r="A107" s="28" t="s">
        <v>478</v>
      </c>
      <c r="B107" s="29"/>
      <c r="C107" s="29" t="s">
        <v>479</v>
      </c>
      <c r="D107" s="30" t="s">
        <v>480</v>
      </c>
      <c r="E107" s="28" t="s">
        <v>21</v>
      </c>
      <c r="F107" s="28" t="s">
        <v>22</v>
      </c>
      <c r="G107" s="31" t="n">
        <v>41066</v>
      </c>
      <c r="H107" s="32" t="n">
        <v>205</v>
      </c>
      <c r="I107" s="33" t="n">
        <v>58</v>
      </c>
      <c r="J107" s="34" t="n">
        <v>1245</v>
      </c>
      <c r="K107" s="32" t="n">
        <v>78</v>
      </c>
      <c r="L107" s="32" t="n">
        <v>54</v>
      </c>
      <c r="M107" s="35" t="n">
        <v>3.04999995231628</v>
      </c>
      <c r="N107" s="36" t="n">
        <v>2.5</v>
      </c>
      <c r="O107" s="36" t="n">
        <v>-0.800000011920929</v>
      </c>
      <c r="P107" s="37" t="n">
        <v>484</v>
      </c>
      <c r="Q107" s="36" t="n">
        <v>1.10000002384186</v>
      </c>
      <c r="R107" s="38" t="n">
        <v>1.95800006389618</v>
      </c>
      <c r="S107" s="36" t="n">
        <v>6.40000009536743</v>
      </c>
      <c r="T107" s="29" t="s">
        <v>437</v>
      </c>
      <c r="U107" s="29" t="s">
        <v>477</v>
      </c>
      <c r="V107" s="39" t="s">
        <v>135</v>
      </c>
    </row>
    <row r="108" customFormat="false" ht="12.75" hidden="false" customHeight="false" outlineLevel="0" collapsed="false">
      <c r="A108" s="16" t="s">
        <v>481</v>
      </c>
      <c r="B108" s="17" t="s">
        <v>482</v>
      </c>
      <c r="C108" s="17" t="s">
        <v>483</v>
      </c>
      <c r="D108" s="18" t="s">
        <v>484</v>
      </c>
      <c r="E108" s="16" t="s">
        <v>21</v>
      </c>
      <c r="F108" s="16" t="s">
        <v>22</v>
      </c>
      <c r="G108" s="19" t="n">
        <v>41070</v>
      </c>
      <c r="H108" s="20" t="n">
        <v>157</v>
      </c>
      <c r="I108" s="21" t="n">
        <v>50</v>
      </c>
      <c r="J108" s="22" t="n">
        <v>350</v>
      </c>
      <c r="K108" s="20" t="n">
        <v>55</v>
      </c>
      <c r="L108" s="20" t="n">
        <v>21</v>
      </c>
      <c r="M108" s="23" t="n">
        <v>2.73000001907349</v>
      </c>
      <c r="N108" s="24" t="n">
        <v>5.69999980926514</v>
      </c>
      <c r="O108" s="24" t="n">
        <v>1</v>
      </c>
      <c r="P108" s="25" t="n">
        <v>518</v>
      </c>
      <c r="Q108" s="24" t="n">
        <v>0.400000005960465</v>
      </c>
      <c r="R108" s="26" t="n">
        <v>1.85099995136261</v>
      </c>
      <c r="S108" s="24" t="n">
        <v>4</v>
      </c>
      <c r="T108" s="17" t="s">
        <v>485</v>
      </c>
      <c r="U108" s="17" t="s">
        <v>151</v>
      </c>
      <c r="V108" s="27" t="s">
        <v>135</v>
      </c>
    </row>
    <row r="109" customFormat="false" ht="12.75" hidden="false" customHeight="false" outlineLevel="0" collapsed="false">
      <c r="A109" s="16" t="s">
        <v>486</v>
      </c>
      <c r="B109" s="17" t="s">
        <v>487</v>
      </c>
      <c r="C109" s="17" t="s">
        <v>488</v>
      </c>
      <c r="D109" s="18" t="s">
        <v>489</v>
      </c>
      <c r="E109" s="16" t="s">
        <v>21</v>
      </c>
      <c r="F109" s="16" t="s">
        <v>86</v>
      </c>
      <c r="G109" s="19" t="n">
        <v>41095</v>
      </c>
      <c r="H109" s="20" t="n">
        <v>212</v>
      </c>
      <c r="I109" s="21" t="n">
        <v>55</v>
      </c>
      <c r="J109" s="22" t="n">
        <v>1512</v>
      </c>
      <c r="K109" s="20" t="n">
        <v>44</v>
      </c>
      <c r="L109" s="20" t="n">
        <v>42</v>
      </c>
      <c r="M109" s="23" t="n">
        <v>2.88000011444092</v>
      </c>
      <c r="N109" s="24" t="n">
        <v>5.80000019073486</v>
      </c>
      <c r="O109" s="24" t="n">
        <v>1.70000004768372</v>
      </c>
      <c r="P109" s="25" t="n">
        <v>565</v>
      </c>
      <c r="Q109" s="24" t="n">
        <v>1.39999997615814</v>
      </c>
      <c r="R109" s="26" t="n">
        <v>2.88799977302551</v>
      </c>
      <c r="S109" s="24" t="n">
        <v>7.30000019073486</v>
      </c>
      <c r="T109" s="17" t="s">
        <v>426</v>
      </c>
      <c r="U109" s="17" t="s">
        <v>151</v>
      </c>
      <c r="V109" s="27" t="s">
        <v>135</v>
      </c>
    </row>
    <row r="110" customFormat="false" ht="12.75" hidden="false" customHeight="false" outlineLevel="0" collapsed="false">
      <c r="A110" s="16" t="s">
        <v>490</v>
      </c>
      <c r="B110" s="17"/>
      <c r="C110" s="17" t="s">
        <v>491</v>
      </c>
      <c r="D110" s="18" t="s">
        <v>492</v>
      </c>
      <c r="E110" s="16" t="s">
        <v>21</v>
      </c>
      <c r="F110" s="16" t="s">
        <v>22</v>
      </c>
      <c r="G110" s="19" t="n">
        <v>41121</v>
      </c>
      <c r="H110" s="20" t="n">
        <v>205</v>
      </c>
      <c r="I110" s="21" t="n">
        <v>56</v>
      </c>
      <c r="J110" s="22" t="n">
        <v>869</v>
      </c>
      <c r="K110" s="20" t="n">
        <v>62</v>
      </c>
      <c r="L110" s="20" t="n">
        <v>35</v>
      </c>
      <c r="M110" s="23" t="n">
        <v>2.75999999046326</v>
      </c>
      <c r="N110" s="24" t="n">
        <v>4.80000019073486</v>
      </c>
      <c r="O110" s="24" t="n">
        <v>0.200000002980232</v>
      </c>
      <c r="P110" s="25" t="n">
        <v>551</v>
      </c>
      <c r="Q110" s="24" t="n">
        <v>1.79999995231628</v>
      </c>
      <c r="R110" s="26" t="n">
        <v>5.34999990463257</v>
      </c>
      <c r="S110" s="24" t="n">
        <v>8.30000019073486</v>
      </c>
      <c r="T110" s="17" t="s">
        <v>426</v>
      </c>
      <c r="U110" s="17" t="s">
        <v>151</v>
      </c>
      <c r="V110" s="27" t="s">
        <v>135</v>
      </c>
    </row>
    <row r="111" customFormat="false" ht="12.75" hidden="false" customHeight="false" outlineLevel="0" collapsed="false">
      <c r="A111" s="16" t="s">
        <v>493</v>
      </c>
      <c r="B111" s="17" t="s">
        <v>494</v>
      </c>
      <c r="C111" s="17" t="s">
        <v>495</v>
      </c>
      <c r="D111" s="18" t="s">
        <v>496</v>
      </c>
      <c r="E111" s="16" t="s">
        <v>21</v>
      </c>
      <c r="F111" s="16" t="s">
        <v>22</v>
      </c>
      <c r="G111" s="19" t="n">
        <v>40465</v>
      </c>
      <c r="H111" s="20" t="n">
        <v>146</v>
      </c>
      <c r="I111" s="21" t="n">
        <v>63</v>
      </c>
      <c r="J111" s="22" t="n">
        <v>660</v>
      </c>
      <c r="K111" s="20" t="n">
        <v>57</v>
      </c>
      <c r="L111" s="20" t="n">
        <v>19</v>
      </c>
      <c r="M111" s="23" t="n">
        <v>2.94000005722046</v>
      </c>
      <c r="N111" s="24" t="n">
        <v>4.09999990463257</v>
      </c>
      <c r="O111" s="24" t="n">
        <v>0.699999988079071</v>
      </c>
      <c r="P111" s="25" t="n">
        <v>445</v>
      </c>
      <c r="Q111" s="24" t="n">
        <v>1.39999997615814</v>
      </c>
      <c r="R111" s="26" t="n">
        <v>4.03600025177002</v>
      </c>
      <c r="S111" s="24" t="n">
        <v>7.69999980926514</v>
      </c>
      <c r="T111" s="17" t="s">
        <v>151</v>
      </c>
      <c r="U111" s="17" t="s">
        <v>88</v>
      </c>
      <c r="V111" s="27" t="s">
        <v>497</v>
      </c>
    </row>
    <row r="112" customFormat="false" ht="12.75" hidden="false" customHeight="false" outlineLevel="0" collapsed="false">
      <c r="A112" s="16" t="s">
        <v>498</v>
      </c>
      <c r="B112" s="17" t="s">
        <v>499</v>
      </c>
      <c r="C112" s="17" t="s">
        <v>500</v>
      </c>
      <c r="D112" s="18" t="s">
        <v>501</v>
      </c>
      <c r="E112" s="16" t="s">
        <v>21</v>
      </c>
      <c r="F112" s="16" t="s">
        <v>22</v>
      </c>
      <c r="G112" s="19" t="n">
        <v>40488</v>
      </c>
      <c r="H112" s="20" t="n">
        <v>194</v>
      </c>
      <c r="I112" s="21" t="n">
        <v>56</v>
      </c>
      <c r="J112" s="22" t="n">
        <v>508</v>
      </c>
      <c r="K112" s="20" t="n">
        <v>64</v>
      </c>
      <c r="L112" s="20" t="n">
        <v>37</v>
      </c>
      <c r="M112" s="23" t="n">
        <v>3.0699999332428</v>
      </c>
      <c r="N112" s="24" t="n">
        <v>4.19999980926514</v>
      </c>
      <c r="O112" s="24" t="n">
        <v>1.39999997615814</v>
      </c>
      <c r="P112" s="25" t="n">
        <v>515</v>
      </c>
      <c r="Q112" s="24" t="n">
        <v>1.20000004768372</v>
      </c>
      <c r="R112" s="26" t="n">
        <v>3.30900001525879</v>
      </c>
      <c r="S112" s="24" t="n">
        <v>4.69999980926514</v>
      </c>
      <c r="T112" s="17" t="s">
        <v>134</v>
      </c>
      <c r="U112" s="17" t="s">
        <v>115</v>
      </c>
      <c r="V112" s="27" t="s">
        <v>497</v>
      </c>
    </row>
    <row r="113" customFormat="false" ht="12.75" hidden="false" customHeight="false" outlineLevel="0" collapsed="false">
      <c r="A113" s="16" t="s">
        <v>502</v>
      </c>
      <c r="B113" s="17" t="s">
        <v>503</v>
      </c>
      <c r="C113" s="17" t="s">
        <v>504</v>
      </c>
      <c r="D113" s="18" t="s">
        <v>505</v>
      </c>
      <c r="E113" s="16" t="s">
        <v>21</v>
      </c>
      <c r="F113" s="16" t="s">
        <v>22</v>
      </c>
      <c r="G113" s="19" t="n">
        <v>40489</v>
      </c>
      <c r="H113" s="20" t="n">
        <v>174</v>
      </c>
      <c r="I113" s="21" t="n">
        <v>61</v>
      </c>
      <c r="J113" s="22" t="n">
        <v>776</v>
      </c>
      <c r="K113" s="20" t="n">
        <v>61</v>
      </c>
      <c r="L113" s="20" t="n">
        <v>39</v>
      </c>
      <c r="M113" s="23" t="n">
        <v>3</v>
      </c>
      <c r="N113" s="24" t="n">
        <v>3</v>
      </c>
      <c r="O113" s="24" t="n">
        <v>-0.800000011920929</v>
      </c>
      <c r="P113" s="25" t="n">
        <v>435</v>
      </c>
      <c r="Q113" s="24" t="n">
        <v>1.60000002384186</v>
      </c>
      <c r="R113" s="26" t="n">
        <v>3.64400005340576</v>
      </c>
      <c r="S113" s="24" t="n">
        <v>7.09999990463257</v>
      </c>
      <c r="T113" s="17" t="s">
        <v>144</v>
      </c>
      <c r="U113" s="17" t="s">
        <v>115</v>
      </c>
      <c r="V113" s="27" t="s">
        <v>497</v>
      </c>
    </row>
    <row r="114" customFormat="false" ht="12.75" hidden="false" customHeight="false" outlineLevel="0" collapsed="false">
      <c r="A114" s="16" t="s">
        <v>506</v>
      </c>
      <c r="B114" s="17" t="s">
        <v>507</v>
      </c>
      <c r="C114" s="17" t="s">
        <v>508</v>
      </c>
      <c r="D114" s="18" t="s">
        <v>509</v>
      </c>
      <c r="E114" s="16" t="s">
        <v>21</v>
      </c>
      <c r="F114" s="16" t="s">
        <v>22</v>
      </c>
      <c r="G114" s="19" t="n">
        <v>40519</v>
      </c>
      <c r="H114" s="20" t="n">
        <v>190</v>
      </c>
      <c r="I114" s="21" t="n">
        <v>63</v>
      </c>
      <c r="J114" s="22" t="n">
        <v>1194</v>
      </c>
      <c r="K114" s="20" t="n">
        <v>54</v>
      </c>
      <c r="L114" s="20" t="n">
        <v>38</v>
      </c>
      <c r="M114" s="23" t="n">
        <v>2.84999990463257</v>
      </c>
      <c r="N114" s="24" t="n">
        <v>3.70000004768372</v>
      </c>
      <c r="O114" s="24" t="n">
        <v>-0.400000005960465</v>
      </c>
      <c r="P114" s="25" t="n">
        <v>467</v>
      </c>
      <c r="Q114" s="24" t="n">
        <v>2.29999995231628</v>
      </c>
      <c r="R114" s="26" t="n">
        <v>4.65000009536743</v>
      </c>
      <c r="S114" s="24" t="n">
        <v>9.69999980926514</v>
      </c>
      <c r="T114" s="17" t="s">
        <v>36</v>
      </c>
      <c r="U114" s="17" t="s">
        <v>172</v>
      </c>
      <c r="V114" s="27" t="s">
        <v>497</v>
      </c>
    </row>
    <row r="115" customFormat="false" ht="12.75" hidden="false" customHeight="false" outlineLevel="0" collapsed="false">
      <c r="A115" s="16" t="s">
        <v>510</v>
      </c>
      <c r="B115" s="17" t="s">
        <v>511</v>
      </c>
      <c r="C115" s="17" t="s">
        <v>512</v>
      </c>
      <c r="D115" s="18" t="s">
        <v>513</v>
      </c>
      <c r="E115" s="16" t="s">
        <v>21</v>
      </c>
      <c r="F115" s="16" t="s">
        <v>22</v>
      </c>
      <c r="G115" s="19" t="n">
        <v>40515</v>
      </c>
      <c r="H115" s="20" t="n">
        <v>167</v>
      </c>
      <c r="I115" s="21" t="n">
        <v>63</v>
      </c>
      <c r="J115" s="22" t="n">
        <v>1516</v>
      </c>
      <c r="K115" s="20" t="n">
        <v>49</v>
      </c>
      <c r="L115" s="20" t="n">
        <v>44</v>
      </c>
      <c r="M115" s="23" t="n">
        <v>3.08999991416931</v>
      </c>
      <c r="N115" s="24" t="n">
        <v>2.29999995231628</v>
      </c>
      <c r="O115" s="24" t="n">
        <v>-0.699999988079071</v>
      </c>
      <c r="P115" s="25" t="n">
        <v>377</v>
      </c>
      <c r="Q115" s="24" t="n">
        <v>1.39999997615814</v>
      </c>
      <c r="R115" s="26" t="n">
        <v>2.36299991607666</v>
      </c>
      <c r="S115" s="24" t="n">
        <v>8.30000019073486</v>
      </c>
      <c r="T115" s="17" t="s">
        <v>514</v>
      </c>
      <c r="U115" s="17" t="s">
        <v>515</v>
      </c>
      <c r="V115" s="27" t="s">
        <v>497</v>
      </c>
    </row>
    <row r="116" customFormat="false" ht="12.75" hidden="false" customHeight="false" outlineLevel="0" collapsed="false">
      <c r="A116" s="28" t="s">
        <v>516</v>
      </c>
      <c r="B116" s="29" t="s">
        <v>517</v>
      </c>
      <c r="C116" s="29" t="s">
        <v>518</v>
      </c>
      <c r="D116" s="30" t="s">
        <v>519</v>
      </c>
      <c r="E116" s="28" t="s">
        <v>21</v>
      </c>
      <c r="F116" s="28" t="s">
        <v>22</v>
      </c>
      <c r="G116" s="31" t="n">
        <v>40541</v>
      </c>
      <c r="H116" s="32" t="n">
        <v>153</v>
      </c>
      <c r="I116" s="33" t="n">
        <v>63</v>
      </c>
      <c r="J116" s="34" t="n">
        <v>761</v>
      </c>
      <c r="K116" s="32" t="n">
        <v>49</v>
      </c>
      <c r="L116" s="32" t="n">
        <v>30</v>
      </c>
      <c r="M116" s="35" t="n">
        <v>2.95000004768372</v>
      </c>
      <c r="N116" s="36" t="n">
        <v>2.90000009536743</v>
      </c>
      <c r="O116" s="36" t="n">
        <v>0.100000001490116</v>
      </c>
      <c r="P116" s="37" t="n">
        <v>383</v>
      </c>
      <c r="Q116" s="36" t="n">
        <v>1.79999995231628</v>
      </c>
      <c r="R116" s="38" t="n">
        <v>4.2000002861023</v>
      </c>
      <c r="S116" s="36" t="n">
        <v>7.5</v>
      </c>
      <c r="T116" s="29" t="s">
        <v>134</v>
      </c>
      <c r="U116" s="29" t="s">
        <v>477</v>
      </c>
      <c r="V116" s="39" t="s">
        <v>497</v>
      </c>
    </row>
    <row r="117" customFormat="false" ht="12.75" hidden="false" customHeight="false" outlineLevel="0" collapsed="false">
      <c r="A117" s="28" t="s">
        <v>520</v>
      </c>
      <c r="B117" s="29" t="s">
        <v>521</v>
      </c>
      <c r="C117" s="29" t="s">
        <v>522</v>
      </c>
      <c r="D117" s="30" t="s">
        <v>523</v>
      </c>
      <c r="E117" s="28" t="s">
        <v>21</v>
      </c>
      <c r="F117" s="28" t="s">
        <v>22</v>
      </c>
      <c r="G117" s="31" t="n">
        <v>40542</v>
      </c>
      <c r="H117" s="32" t="n">
        <v>130</v>
      </c>
      <c r="I117" s="33" t="n">
        <v>62</v>
      </c>
      <c r="J117" s="34" t="n">
        <v>352</v>
      </c>
      <c r="K117" s="32" t="n">
        <v>50</v>
      </c>
      <c r="L117" s="32" t="n">
        <v>18</v>
      </c>
      <c r="M117" s="35" t="n">
        <v>2.76999998092651</v>
      </c>
      <c r="N117" s="36" t="n">
        <v>3.5</v>
      </c>
      <c r="O117" s="36" t="n">
        <v>0.300000011920929</v>
      </c>
      <c r="P117" s="37" t="n">
        <v>405</v>
      </c>
      <c r="Q117" s="36" t="n">
        <v>1.10000002384186</v>
      </c>
      <c r="R117" s="38" t="n">
        <v>2.99499988555908</v>
      </c>
      <c r="S117" s="36" t="n">
        <v>6.69999980926514</v>
      </c>
      <c r="T117" s="29" t="s">
        <v>134</v>
      </c>
      <c r="U117" s="29" t="s">
        <v>524</v>
      </c>
      <c r="V117" s="39" t="s">
        <v>497</v>
      </c>
    </row>
    <row r="118" customFormat="false" ht="12.75" hidden="false" customHeight="false" outlineLevel="0" collapsed="false">
      <c r="A118" s="28" t="s">
        <v>525</v>
      </c>
      <c r="B118" s="29" t="s">
        <v>265</v>
      </c>
      <c r="C118" s="29" t="s">
        <v>526</v>
      </c>
      <c r="D118" s="30" t="s">
        <v>527</v>
      </c>
      <c r="E118" s="28" t="s">
        <v>21</v>
      </c>
      <c r="F118" s="28" t="s">
        <v>22</v>
      </c>
      <c r="G118" s="31" t="n">
        <v>40523</v>
      </c>
      <c r="H118" s="32" t="n">
        <v>145</v>
      </c>
      <c r="I118" s="33" t="n">
        <v>60</v>
      </c>
      <c r="J118" s="34" t="n">
        <v>1046</v>
      </c>
      <c r="K118" s="32" t="n">
        <v>41</v>
      </c>
      <c r="L118" s="32" t="n">
        <v>39</v>
      </c>
      <c r="M118" s="35" t="n">
        <v>3.10999989509583</v>
      </c>
      <c r="N118" s="36" t="n">
        <v>1.39999997615814</v>
      </c>
      <c r="O118" s="36" t="n">
        <v>-0.800000011920929</v>
      </c>
      <c r="P118" s="37" t="n">
        <v>275</v>
      </c>
      <c r="Q118" s="36" t="n">
        <v>1.89999997615814</v>
      </c>
      <c r="R118" s="38" t="n">
        <v>4.05599975585938</v>
      </c>
      <c r="S118" s="36" t="n">
        <v>6.90000009536743</v>
      </c>
      <c r="T118" s="29" t="s">
        <v>36</v>
      </c>
      <c r="U118" s="29" t="s">
        <v>115</v>
      </c>
      <c r="V118" s="39" t="s">
        <v>497</v>
      </c>
    </row>
    <row r="119" customFormat="false" ht="12.75" hidden="false" customHeight="false" outlineLevel="0" collapsed="false">
      <c r="A119" s="28" t="s">
        <v>528</v>
      </c>
      <c r="B119" s="29" t="s">
        <v>529</v>
      </c>
      <c r="C119" s="29" t="s">
        <v>530</v>
      </c>
      <c r="D119" s="30" t="s">
        <v>531</v>
      </c>
      <c r="E119" s="28" t="s">
        <v>21</v>
      </c>
      <c r="F119" s="28" t="s">
        <v>22</v>
      </c>
      <c r="G119" s="31" t="n">
        <v>40548</v>
      </c>
      <c r="H119" s="32" t="n">
        <v>152</v>
      </c>
      <c r="I119" s="33" t="n">
        <v>62</v>
      </c>
      <c r="J119" s="34" t="n">
        <v>839</v>
      </c>
      <c r="K119" s="32" t="n">
        <v>51</v>
      </c>
      <c r="L119" s="32" t="n">
        <v>33</v>
      </c>
      <c r="M119" s="35" t="n">
        <v>2.97000002861023</v>
      </c>
      <c r="N119" s="36" t="n">
        <v>2.40000009536743</v>
      </c>
      <c r="O119" s="36" t="n">
        <v>-0.300000011920929</v>
      </c>
      <c r="P119" s="37" t="n">
        <v>369</v>
      </c>
      <c r="Q119" s="36" t="n">
        <v>1.29999995231628</v>
      </c>
      <c r="R119" s="38" t="n">
        <v>3.55799984931946</v>
      </c>
      <c r="S119" s="36" t="n">
        <v>7.5</v>
      </c>
      <c r="T119" s="29" t="s">
        <v>144</v>
      </c>
      <c r="U119" s="29" t="s">
        <v>262</v>
      </c>
      <c r="V119" s="39" t="s">
        <v>497</v>
      </c>
    </row>
    <row r="120" customFormat="false" ht="12.75" hidden="false" customHeight="false" outlineLevel="0" collapsed="false">
      <c r="A120" s="28" t="s">
        <v>532</v>
      </c>
      <c r="B120" s="29" t="s">
        <v>533</v>
      </c>
      <c r="C120" s="29" t="s">
        <v>534</v>
      </c>
      <c r="D120" s="30" t="s">
        <v>535</v>
      </c>
      <c r="E120" s="28" t="s">
        <v>21</v>
      </c>
      <c r="F120" s="28" t="s">
        <v>22</v>
      </c>
      <c r="G120" s="31" t="n">
        <v>40561</v>
      </c>
      <c r="H120" s="32" t="n">
        <v>172</v>
      </c>
      <c r="I120" s="33" t="n">
        <v>63</v>
      </c>
      <c r="J120" s="34" t="n">
        <v>754</v>
      </c>
      <c r="K120" s="32" t="n">
        <v>60</v>
      </c>
      <c r="L120" s="32" t="n">
        <v>38</v>
      </c>
      <c r="M120" s="35" t="n">
        <v>2.85999989509583</v>
      </c>
      <c r="N120" s="36" t="n">
        <v>2.59999990463257</v>
      </c>
      <c r="O120" s="36" t="n">
        <v>0.200000002980232</v>
      </c>
      <c r="P120" s="37" t="n">
        <v>430</v>
      </c>
      <c r="Q120" s="36" t="n">
        <v>1.29999995231628</v>
      </c>
      <c r="R120" s="38" t="n">
        <v>2.32300019264221</v>
      </c>
      <c r="S120" s="36" t="n">
        <v>7.69999980926514</v>
      </c>
      <c r="T120" s="29" t="s">
        <v>134</v>
      </c>
      <c r="U120" s="29" t="s">
        <v>536</v>
      </c>
      <c r="V120" s="39" t="s">
        <v>497</v>
      </c>
    </row>
    <row r="121" customFormat="false" ht="12.75" hidden="false" customHeight="false" outlineLevel="0" collapsed="false">
      <c r="A121" s="28" t="s">
        <v>537</v>
      </c>
      <c r="B121" s="29" t="s">
        <v>538</v>
      </c>
      <c r="C121" s="29" t="s">
        <v>539</v>
      </c>
      <c r="D121" s="30" t="s">
        <v>540</v>
      </c>
      <c r="E121" s="28" t="s">
        <v>21</v>
      </c>
      <c r="F121" s="28" t="s">
        <v>22</v>
      </c>
      <c r="G121" s="31" t="n">
        <v>40569</v>
      </c>
      <c r="H121" s="32" t="n">
        <v>188</v>
      </c>
      <c r="I121" s="33" t="n">
        <v>62</v>
      </c>
      <c r="J121" s="34" t="n">
        <v>740</v>
      </c>
      <c r="K121" s="32" t="n">
        <v>44</v>
      </c>
      <c r="L121" s="32" t="n">
        <v>30</v>
      </c>
      <c r="M121" s="35" t="n">
        <v>2.64000010490418</v>
      </c>
      <c r="N121" s="36" t="n">
        <v>5.5</v>
      </c>
      <c r="O121" s="36" t="n">
        <v>0.699999988079071</v>
      </c>
      <c r="P121" s="37" t="n">
        <v>550</v>
      </c>
      <c r="Q121" s="36" t="n">
        <v>1.60000002384186</v>
      </c>
      <c r="R121" s="38" t="n">
        <v>3.93700003623962</v>
      </c>
      <c r="S121" s="36" t="n">
        <v>8.10000038146973</v>
      </c>
      <c r="T121" s="29" t="s">
        <v>30</v>
      </c>
      <c r="U121" s="29" t="s">
        <v>172</v>
      </c>
      <c r="V121" s="39" t="s">
        <v>497</v>
      </c>
    </row>
    <row r="122" customFormat="false" ht="12.75" hidden="false" customHeight="false" outlineLevel="0" collapsed="false">
      <c r="A122" s="28" t="s">
        <v>541</v>
      </c>
      <c r="B122" s="29" t="s">
        <v>542</v>
      </c>
      <c r="C122" s="29" t="s">
        <v>543</v>
      </c>
      <c r="D122" s="30" t="s">
        <v>544</v>
      </c>
      <c r="E122" s="28" t="s">
        <v>21</v>
      </c>
      <c r="F122" s="28" t="s">
        <v>86</v>
      </c>
      <c r="G122" s="31" t="n">
        <v>40572</v>
      </c>
      <c r="H122" s="32" t="n">
        <v>108</v>
      </c>
      <c r="I122" s="33" t="n">
        <v>64</v>
      </c>
      <c r="J122" s="34" t="n">
        <v>301</v>
      </c>
      <c r="K122" s="32" t="n">
        <v>48</v>
      </c>
      <c r="L122" s="32" t="n">
        <v>12</v>
      </c>
      <c r="M122" s="35" t="n">
        <v>2.95000004768372</v>
      </c>
      <c r="N122" s="36" t="n">
        <v>2</v>
      </c>
      <c r="O122" s="36" t="n">
        <v>-1.20000004768372</v>
      </c>
      <c r="P122" s="37" t="n">
        <v>276</v>
      </c>
      <c r="Q122" s="36" t="n">
        <v>2.20000004768372</v>
      </c>
      <c r="R122" s="38" t="n">
        <v>6.44099998474121</v>
      </c>
      <c r="S122" s="36" t="n">
        <v>8.5</v>
      </c>
      <c r="T122" s="29" t="s">
        <v>144</v>
      </c>
      <c r="U122" s="29" t="s">
        <v>194</v>
      </c>
      <c r="V122" s="39" t="s">
        <v>497</v>
      </c>
    </row>
    <row r="123" customFormat="false" ht="12.75" hidden="false" customHeight="false" outlineLevel="0" collapsed="false">
      <c r="A123" s="28" t="s">
        <v>545</v>
      </c>
      <c r="B123" s="29" t="s">
        <v>546</v>
      </c>
      <c r="C123" s="29" t="s">
        <v>547</v>
      </c>
      <c r="D123" s="30" t="s">
        <v>548</v>
      </c>
      <c r="E123" s="28" t="s">
        <v>21</v>
      </c>
      <c r="F123" s="28" t="s">
        <v>86</v>
      </c>
      <c r="G123" s="31" t="n">
        <v>40580</v>
      </c>
      <c r="H123" s="32" t="n">
        <v>164</v>
      </c>
      <c r="I123" s="33" t="n">
        <v>64</v>
      </c>
      <c r="J123" s="34" t="n">
        <v>1533</v>
      </c>
      <c r="K123" s="32" t="n">
        <v>34</v>
      </c>
      <c r="L123" s="32" t="n">
        <v>44</v>
      </c>
      <c r="M123" s="35" t="n">
        <v>2.96000003814697</v>
      </c>
      <c r="N123" s="36" t="n">
        <v>1.89999997615814</v>
      </c>
      <c r="O123" s="36" t="n">
        <v>-1.5</v>
      </c>
      <c r="P123" s="37" t="n">
        <v>328</v>
      </c>
      <c r="Q123" s="36" t="n">
        <v>1.89999997615814</v>
      </c>
      <c r="R123" s="38" t="n">
        <v>4.30500030517578</v>
      </c>
      <c r="S123" s="36" t="n">
        <v>9.80000019073486</v>
      </c>
      <c r="T123" s="29" t="s">
        <v>36</v>
      </c>
      <c r="U123" s="29" t="s">
        <v>549</v>
      </c>
      <c r="V123" s="39" t="s">
        <v>497</v>
      </c>
    </row>
    <row r="124" customFormat="false" ht="12.75" hidden="false" customHeight="false" outlineLevel="0" collapsed="false">
      <c r="A124" s="28" t="s">
        <v>550</v>
      </c>
      <c r="B124" s="29" t="s">
        <v>551</v>
      </c>
      <c r="C124" s="29" t="s">
        <v>552</v>
      </c>
      <c r="D124" s="30" t="s">
        <v>553</v>
      </c>
      <c r="E124" s="28" t="s">
        <v>21</v>
      </c>
      <c r="F124" s="28" t="s">
        <v>22</v>
      </c>
      <c r="G124" s="31" t="n">
        <v>40585</v>
      </c>
      <c r="H124" s="32" t="n">
        <v>161</v>
      </c>
      <c r="I124" s="33" t="n">
        <v>63</v>
      </c>
      <c r="J124" s="34" t="n">
        <v>879</v>
      </c>
      <c r="K124" s="32" t="n">
        <v>72</v>
      </c>
      <c r="L124" s="32" t="n">
        <v>40</v>
      </c>
      <c r="M124" s="35" t="n">
        <v>3.01999998092651</v>
      </c>
      <c r="N124" s="36" t="n">
        <v>2.59999990463257</v>
      </c>
      <c r="O124" s="36" t="n">
        <v>-0.5</v>
      </c>
      <c r="P124" s="37" t="n">
        <v>430</v>
      </c>
      <c r="Q124" s="36" t="n">
        <v>1.10000002384186</v>
      </c>
      <c r="R124" s="38" t="n">
        <v>0.485999941825867</v>
      </c>
      <c r="S124" s="36" t="n">
        <v>6.69999980926514</v>
      </c>
      <c r="T124" s="29" t="s">
        <v>134</v>
      </c>
      <c r="U124" s="29" t="s">
        <v>477</v>
      </c>
      <c r="V124" s="39" t="s">
        <v>497</v>
      </c>
    </row>
    <row r="125" customFormat="false" ht="12.75" hidden="false" customHeight="false" outlineLevel="0" collapsed="false">
      <c r="A125" s="28" t="s">
        <v>554</v>
      </c>
      <c r="B125" s="29" t="s">
        <v>555</v>
      </c>
      <c r="C125" s="29" t="s">
        <v>556</v>
      </c>
      <c r="D125" s="30" t="s">
        <v>557</v>
      </c>
      <c r="E125" s="28" t="s">
        <v>21</v>
      </c>
      <c r="F125" s="28" t="s">
        <v>22</v>
      </c>
      <c r="G125" s="31" t="n">
        <v>40588</v>
      </c>
      <c r="H125" s="32" t="n">
        <v>180</v>
      </c>
      <c r="I125" s="33" t="n">
        <v>63</v>
      </c>
      <c r="J125" s="34" t="n">
        <v>746</v>
      </c>
      <c r="K125" s="32" t="n">
        <v>74</v>
      </c>
      <c r="L125" s="32" t="n">
        <v>30</v>
      </c>
      <c r="M125" s="35" t="n">
        <v>2.8199999332428</v>
      </c>
      <c r="N125" s="36" t="n">
        <v>4</v>
      </c>
      <c r="O125" s="36" t="n">
        <v>-0.300000011920929</v>
      </c>
      <c r="P125" s="37" t="n">
        <v>515</v>
      </c>
      <c r="Q125" s="36" t="n">
        <v>1.79999995231628</v>
      </c>
      <c r="R125" s="38" t="n">
        <v>3.7810001373291</v>
      </c>
      <c r="S125" s="36" t="n">
        <v>7.90000009536743</v>
      </c>
      <c r="T125" s="29" t="s">
        <v>134</v>
      </c>
      <c r="U125" s="29" t="s">
        <v>194</v>
      </c>
      <c r="V125" s="39" t="s">
        <v>497</v>
      </c>
    </row>
    <row r="126" customFormat="false" ht="12.75" hidden="false" customHeight="false" outlineLevel="0" collapsed="false">
      <c r="A126" s="16" t="s">
        <v>558</v>
      </c>
      <c r="B126" s="17" t="s">
        <v>559</v>
      </c>
      <c r="C126" s="17" t="s">
        <v>560</v>
      </c>
      <c r="D126" s="18" t="s">
        <v>561</v>
      </c>
      <c r="E126" s="16" t="s">
        <v>21</v>
      </c>
      <c r="F126" s="16" t="s">
        <v>22</v>
      </c>
      <c r="G126" s="19" t="n">
        <v>40606</v>
      </c>
      <c r="H126" s="20" t="n">
        <v>106</v>
      </c>
      <c r="I126" s="21" t="n">
        <v>63</v>
      </c>
      <c r="J126" s="22" t="n">
        <v>820</v>
      </c>
      <c r="K126" s="20" t="n">
        <v>56</v>
      </c>
      <c r="L126" s="20" t="n">
        <v>27</v>
      </c>
      <c r="M126" s="23" t="n">
        <v>3.16000008583069</v>
      </c>
      <c r="N126" s="24" t="n">
        <v>0.800000011920929</v>
      </c>
      <c r="O126" s="24" t="n">
        <v>-2.29999995231628</v>
      </c>
      <c r="P126" s="25" t="n">
        <v>217</v>
      </c>
      <c r="Q126" s="24" t="n">
        <v>1.79999995231628</v>
      </c>
      <c r="R126" s="26" t="n">
        <v>4.21000003814697</v>
      </c>
      <c r="S126" s="24" t="n">
        <v>7.09999990463257</v>
      </c>
      <c r="T126" s="17" t="s">
        <v>144</v>
      </c>
      <c r="U126" s="17" t="s">
        <v>204</v>
      </c>
      <c r="V126" s="27" t="s">
        <v>497</v>
      </c>
    </row>
    <row r="127" customFormat="false" ht="12.75" hidden="false" customHeight="false" outlineLevel="0" collapsed="false">
      <c r="A127" s="16" t="s">
        <v>562</v>
      </c>
      <c r="B127" s="17" t="s">
        <v>563</v>
      </c>
      <c r="C127" s="17" t="s">
        <v>564</v>
      </c>
      <c r="D127" s="18" t="s">
        <v>565</v>
      </c>
      <c r="E127" s="16" t="s">
        <v>21</v>
      </c>
      <c r="F127" s="16" t="s">
        <v>22</v>
      </c>
      <c r="G127" s="19" t="n">
        <v>40611</v>
      </c>
      <c r="H127" s="20" t="n">
        <v>170</v>
      </c>
      <c r="I127" s="21" t="n">
        <v>63</v>
      </c>
      <c r="J127" s="22" t="n">
        <v>1292</v>
      </c>
      <c r="K127" s="20" t="n">
        <v>41</v>
      </c>
      <c r="L127" s="20" t="n">
        <v>36</v>
      </c>
      <c r="M127" s="23" t="n">
        <v>2.82999992370605</v>
      </c>
      <c r="N127" s="24" t="n">
        <v>3.59999990463257</v>
      </c>
      <c r="O127" s="24" t="n">
        <v>0.100000001490116</v>
      </c>
      <c r="P127" s="25" t="n">
        <v>415</v>
      </c>
      <c r="Q127" s="24" t="n">
        <v>2</v>
      </c>
      <c r="R127" s="26" t="n">
        <v>4.65399980545044</v>
      </c>
      <c r="S127" s="24" t="n">
        <v>7.69999980926514</v>
      </c>
      <c r="T127" s="17" t="s">
        <v>48</v>
      </c>
      <c r="U127" s="17" t="s">
        <v>151</v>
      </c>
      <c r="V127" s="27" t="s">
        <v>497</v>
      </c>
    </row>
    <row r="128" customFormat="false" ht="12.75" hidden="false" customHeight="false" outlineLevel="0" collapsed="false">
      <c r="A128" s="16" t="s">
        <v>566</v>
      </c>
      <c r="B128" s="17" t="s">
        <v>567</v>
      </c>
      <c r="C128" s="17" t="s">
        <v>568</v>
      </c>
      <c r="D128" s="18" t="s">
        <v>569</v>
      </c>
      <c r="E128" s="16" t="s">
        <v>21</v>
      </c>
      <c r="F128" s="16" t="s">
        <v>22</v>
      </c>
      <c r="G128" s="19" t="n">
        <v>40658</v>
      </c>
      <c r="H128" s="20" t="n">
        <v>176</v>
      </c>
      <c r="I128" s="21" t="n">
        <v>64</v>
      </c>
      <c r="J128" s="22" t="n">
        <v>1040</v>
      </c>
      <c r="K128" s="20" t="n">
        <v>45</v>
      </c>
      <c r="L128" s="20" t="n">
        <v>35</v>
      </c>
      <c r="M128" s="23" t="n">
        <v>2.88000011444092</v>
      </c>
      <c r="N128" s="24" t="n">
        <v>4</v>
      </c>
      <c r="O128" s="24" t="n">
        <v>-0.200000002980232</v>
      </c>
      <c r="P128" s="25" t="n">
        <v>455</v>
      </c>
      <c r="Q128" s="24" t="n">
        <v>1.89999997615814</v>
      </c>
      <c r="R128" s="26" t="n">
        <v>4.06400012969971</v>
      </c>
      <c r="S128" s="24" t="n">
        <v>9.89999961853027</v>
      </c>
      <c r="T128" s="17" t="s">
        <v>36</v>
      </c>
      <c r="U128" s="17" t="s">
        <v>172</v>
      </c>
      <c r="V128" s="27" t="s">
        <v>497</v>
      </c>
    </row>
    <row r="129" customFormat="false" ht="12.75" hidden="false" customHeight="false" outlineLevel="0" collapsed="false">
      <c r="A129" s="16" t="s">
        <v>570</v>
      </c>
      <c r="B129" s="17" t="s">
        <v>571</v>
      </c>
      <c r="C129" s="17" t="s">
        <v>572</v>
      </c>
      <c r="D129" s="18" t="s">
        <v>573</v>
      </c>
      <c r="E129" s="16" t="s">
        <v>21</v>
      </c>
      <c r="F129" s="16" t="s">
        <v>22</v>
      </c>
      <c r="G129" s="19" t="n">
        <v>40691</v>
      </c>
      <c r="H129" s="20" t="n">
        <v>157</v>
      </c>
      <c r="I129" s="21" t="n">
        <v>60</v>
      </c>
      <c r="J129" s="22" t="n">
        <v>857</v>
      </c>
      <c r="K129" s="20" t="n">
        <v>32</v>
      </c>
      <c r="L129" s="20" t="n">
        <v>29</v>
      </c>
      <c r="M129" s="23" t="n">
        <v>2.83999991416931</v>
      </c>
      <c r="N129" s="24" t="n">
        <v>3.70000004768372</v>
      </c>
      <c r="O129" s="24" t="n">
        <v>2.29999995231628</v>
      </c>
      <c r="P129" s="25" t="n">
        <v>404</v>
      </c>
      <c r="Q129" s="24" t="n">
        <v>1</v>
      </c>
      <c r="R129" s="26" t="n">
        <v>2.49400019645691</v>
      </c>
      <c r="S129" s="24" t="n">
        <v>6.19999980926514</v>
      </c>
      <c r="T129" s="17" t="s">
        <v>574</v>
      </c>
      <c r="U129" s="17" t="s">
        <v>115</v>
      </c>
      <c r="V129" s="27" t="s">
        <v>497</v>
      </c>
    </row>
    <row r="130" customFormat="false" ht="12.75" hidden="false" customHeight="false" outlineLevel="0" collapsed="false">
      <c r="A130" s="16" t="s">
        <v>575</v>
      </c>
      <c r="B130" s="17" t="s">
        <v>576</v>
      </c>
      <c r="C130" s="17" t="s">
        <v>577</v>
      </c>
      <c r="D130" s="18" t="s">
        <v>578</v>
      </c>
      <c r="E130" s="16" t="s">
        <v>21</v>
      </c>
      <c r="F130" s="16" t="s">
        <v>22</v>
      </c>
      <c r="G130" s="19" t="n">
        <v>40720</v>
      </c>
      <c r="H130" s="20" t="n">
        <v>154</v>
      </c>
      <c r="I130" s="21" t="n">
        <v>59</v>
      </c>
      <c r="J130" s="22" t="n">
        <v>770</v>
      </c>
      <c r="K130" s="20" t="n">
        <v>63</v>
      </c>
      <c r="L130" s="20" t="n">
        <v>28</v>
      </c>
      <c r="M130" s="23" t="n">
        <v>2.84999990463257</v>
      </c>
      <c r="N130" s="24" t="n">
        <v>3.79999995231628</v>
      </c>
      <c r="O130" s="24" t="n">
        <v>0.899999976158142</v>
      </c>
      <c r="P130" s="25" t="n">
        <v>461</v>
      </c>
      <c r="Q130" s="24" t="n">
        <v>1.10000002384186</v>
      </c>
      <c r="R130" s="26" t="n">
        <v>1.3879998922348</v>
      </c>
      <c r="S130" s="24" t="n">
        <v>6.69999980926514</v>
      </c>
      <c r="T130" s="17" t="s">
        <v>42</v>
      </c>
      <c r="U130" s="17" t="s">
        <v>115</v>
      </c>
      <c r="V130" s="27" t="s">
        <v>497</v>
      </c>
    </row>
    <row r="131" customFormat="false" ht="12.75" hidden="false" customHeight="false" outlineLevel="0" collapsed="false">
      <c r="A131" s="16" t="s">
        <v>579</v>
      </c>
      <c r="B131" s="17" t="s">
        <v>580</v>
      </c>
      <c r="C131" s="17" t="s">
        <v>581</v>
      </c>
      <c r="D131" s="18" t="s">
        <v>582</v>
      </c>
      <c r="E131" s="16" t="s">
        <v>21</v>
      </c>
      <c r="F131" s="16" t="s">
        <v>22</v>
      </c>
      <c r="G131" s="19" t="n">
        <v>40737</v>
      </c>
      <c r="H131" s="20" t="n">
        <v>174</v>
      </c>
      <c r="I131" s="21" t="n">
        <v>59</v>
      </c>
      <c r="J131" s="22" t="n">
        <v>1208</v>
      </c>
      <c r="K131" s="20" t="n">
        <v>58</v>
      </c>
      <c r="L131" s="20" t="n">
        <v>42</v>
      </c>
      <c r="M131" s="23" t="n">
        <v>3.09999990463257</v>
      </c>
      <c r="N131" s="24" t="n">
        <v>2.20000004768372</v>
      </c>
      <c r="O131" s="24" t="n">
        <v>0.800000011920929</v>
      </c>
      <c r="P131" s="25" t="n">
        <v>409</v>
      </c>
      <c r="Q131" s="24" t="n">
        <v>0.800000011920929</v>
      </c>
      <c r="R131" s="26" t="n">
        <v>1.7590000629425</v>
      </c>
      <c r="S131" s="24" t="n">
        <v>6.59999990463257</v>
      </c>
      <c r="T131" s="17" t="s">
        <v>514</v>
      </c>
      <c r="U131" s="17" t="s">
        <v>115</v>
      </c>
      <c r="V131" s="27" t="s">
        <v>497</v>
      </c>
    </row>
    <row r="132" customFormat="false" ht="12.75" hidden="false" customHeight="false" outlineLevel="0" collapsed="false">
      <c r="A132" s="28" t="s">
        <v>583</v>
      </c>
      <c r="B132" s="29" t="s">
        <v>584</v>
      </c>
      <c r="C132" s="29" t="s">
        <v>585</v>
      </c>
      <c r="D132" s="30" t="s">
        <v>586</v>
      </c>
      <c r="E132" s="28" t="s">
        <v>21</v>
      </c>
      <c r="F132" s="28" t="s">
        <v>22</v>
      </c>
      <c r="G132" s="31" t="n">
        <v>40762</v>
      </c>
      <c r="H132" s="32" t="n">
        <v>170</v>
      </c>
      <c r="I132" s="33" t="n">
        <v>61</v>
      </c>
      <c r="J132" s="34" t="n">
        <v>1243</v>
      </c>
      <c r="K132" s="32" t="n">
        <v>70</v>
      </c>
      <c r="L132" s="32" t="n">
        <v>46</v>
      </c>
      <c r="M132" s="35" t="n">
        <v>3.09999990463257</v>
      </c>
      <c r="N132" s="36" t="n">
        <v>1.79999995231628</v>
      </c>
      <c r="O132" s="36" t="n">
        <v>-0.600000023841858</v>
      </c>
      <c r="P132" s="37" t="n">
        <v>399</v>
      </c>
      <c r="Q132" s="36" t="n">
        <v>1.20000004768372</v>
      </c>
      <c r="R132" s="38" t="n">
        <v>0.709000110626221</v>
      </c>
      <c r="S132" s="36" t="n">
        <v>7.09999990463257</v>
      </c>
      <c r="T132" s="29" t="s">
        <v>134</v>
      </c>
      <c r="U132" s="29" t="s">
        <v>104</v>
      </c>
      <c r="V132" s="39" t="s">
        <v>497</v>
      </c>
    </row>
    <row r="133" customFormat="false" ht="12.75" hidden="false" customHeight="false" outlineLevel="0" collapsed="false">
      <c r="A133" s="28" t="s">
        <v>587</v>
      </c>
      <c r="B133" s="29" t="s">
        <v>588</v>
      </c>
      <c r="C133" s="29" t="s">
        <v>589</v>
      </c>
      <c r="D133" s="30" t="s">
        <v>590</v>
      </c>
      <c r="E133" s="28" t="s">
        <v>21</v>
      </c>
      <c r="F133" s="28" t="s">
        <v>22</v>
      </c>
      <c r="G133" s="31" t="n">
        <v>40766</v>
      </c>
      <c r="H133" s="32" t="n">
        <v>151</v>
      </c>
      <c r="I133" s="33" t="n">
        <v>62</v>
      </c>
      <c r="J133" s="34" t="n">
        <v>874</v>
      </c>
      <c r="K133" s="32" t="n">
        <v>49</v>
      </c>
      <c r="L133" s="32" t="n">
        <v>30</v>
      </c>
      <c r="M133" s="35" t="n">
        <v>3.01999998092651</v>
      </c>
      <c r="N133" s="36" t="n">
        <v>2.40000009536743</v>
      </c>
      <c r="O133" s="36" t="n">
        <v>-0.800000011920929</v>
      </c>
      <c r="P133" s="37" t="n">
        <v>346</v>
      </c>
      <c r="Q133" s="36" t="n">
        <v>1.70000004768372</v>
      </c>
      <c r="R133" s="38" t="n">
        <v>5.40000009536743</v>
      </c>
      <c r="S133" s="36" t="n">
        <v>7.5</v>
      </c>
      <c r="T133" s="29" t="s">
        <v>144</v>
      </c>
      <c r="U133" s="29" t="s">
        <v>591</v>
      </c>
      <c r="V133" s="39" t="s">
        <v>497</v>
      </c>
    </row>
    <row r="134" customFormat="false" ht="12.75" hidden="false" customHeight="false" outlineLevel="0" collapsed="false">
      <c r="A134" s="28" t="s">
        <v>592</v>
      </c>
      <c r="B134" s="29" t="s">
        <v>593</v>
      </c>
      <c r="C134" s="29" t="s">
        <v>594</v>
      </c>
      <c r="D134" s="30" t="s">
        <v>595</v>
      </c>
      <c r="E134" s="28" t="s">
        <v>21</v>
      </c>
      <c r="F134" s="28" t="s">
        <v>86</v>
      </c>
      <c r="G134" s="31" t="n">
        <v>40800</v>
      </c>
      <c r="H134" s="32" t="n">
        <v>193</v>
      </c>
      <c r="I134" s="33" t="n">
        <v>54</v>
      </c>
      <c r="J134" s="34" t="n">
        <v>1289</v>
      </c>
      <c r="K134" s="32" t="n">
        <v>47</v>
      </c>
      <c r="L134" s="32" t="n">
        <v>47</v>
      </c>
      <c r="M134" s="35" t="n">
        <v>3</v>
      </c>
      <c r="N134" s="36" t="n">
        <v>4.40000009536743</v>
      </c>
      <c r="O134" s="36" t="n">
        <v>0.5</v>
      </c>
      <c r="P134" s="37" t="n">
        <v>476</v>
      </c>
      <c r="Q134" s="36" t="n">
        <v>1.79999995231628</v>
      </c>
      <c r="R134" s="38" t="n">
        <v>3.08999967575073</v>
      </c>
      <c r="S134" s="36" t="n">
        <v>4.5</v>
      </c>
      <c r="T134" s="29" t="s">
        <v>30</v>
      </c>
      <c r="U134" s="29" t="s">
        <v>70</v>
      </c>
      <c r="V134" s="39" t="s">
        <v>497</v>
      </c>
    </row>
    <row r="135" customFormat="false" ht="12.75" hidden="false" customHeight="false" outlineLevel="0" collapsed="false">
      <c r="A135" s="28" t="s">
        <v>596</v>
      </c>
      <c r="B135" s="29" t="s">
        <v>597</v>
      </c>
      <c r="C135" s="29" t="s">
        <v>598</v>
      </c>
      <c r="D135" s="30" t="s">
        <v>599</v>
      </c>
      <c r="E135" s="28" t="s">
        <v>21</v>
      </c>
      <c r="F135" s="28" t="s">
        <v>86</v>
      </c>
      <c r="G135" s="31" t="n">
        <v>40817</v>
      </c>
      <c r="H135" s="32" t="n">
        <v>217</v>
      </c>
      <c r="I135" s="33" t="n">
        <v>59</v>
      </c>
      <c r="J135" s="34" t="n">
        <v>1211</v>
      </c>
      <c r="K135" s="32" t="n">
        <v>60</v>
      </c>
      <c r="L135" s="32" t="n">
        <v>48</v>
      </c>
      <c r="M135" s="35" t="n">
        <v>2.90000009536743</v>
      </c>
      <c r="N135" s="36" t="n">
        <v>3.79999995231628</v>
      </c>
      <c r="O135" s="36" t="n">
        <v>0.899999976158142</v>
      </c>
      <c r="P135" s="37" t="n">
        <v>522</v>
      </c>
      <c r="Q135" s="36" t="n">
        <v>1.20000004768372</v>
      </c>
      <c r="R135" s="38" t="n">
        <v>3.83200001716614</v>
      </c>
      <c r="S135" s="36" t="n">
        <v>6.09999990463257</v>
      </c>
      <c r="T135" s="29" t="s">
        <v>600</v>
      </c>
      <c r="U135" s="29" t="s">
        <v>601</v>
      </c>
      <c r="V135" s="39" t="s">
        <v>497</v>
      </c>
    </row>
    <row r="136" customFormat="false" ht="12.75" hidden="false" customHeight="false" outlineLevel="0" collapsed="false">
      <c r="A136" s="16" t="s">
        <v>602</v>
      </c>
      <c r="B136" s="17" t="s">
        <v>603</v>
      </c>
      <c r="C136" s="17" t="s">
        <v>604</v>
      </c>
      <c r="D136" s="18" t="s">
        <v>605</v>
      </c>
      <c r="E136" s="16" t="s">
        <v>21</v>
      </c>
      <c r="F136" s="16" t="s">
        <v>22</v>
      </c>
      <c r="G136" s="19" t="n">
        <v>40859</v>
      </c>
      <c r="H136" s="20" t="n">
        <v>196</v>
      </c>
      <c r="I136" s="21" t="n">
        <v>60</v>
      </c>
      <c r="J136" s="22" t="n">
        <v>1451</v>
      </c>
      <c r="K136" s="20" t="n">
        <v>63</v>
      </c>
      <c r="L136" s="20" t="n">
        <v>46</v>
      </c>
      <c r="M136" s="23" t="n">
        <v>2.99000000953674</v>
      </c>
      <c r="N136" s="24" t="n">
        <v>4.40000009536743</v>
      </c>
      <c r="O136" s="24" t="n">
        <v>0.100000001490116</v>
      </c>
      <c r="P136" s="25" t="n">
        <v>516</v>
      </c>
      <c r="Q136" s="24" t="n">
        <v>0.300000011920929</v>
      </c>
      <c r="R136" s="26" t="n">
        <v>1.19800007343292</v>
      </c>
      <c r="S136" s="24" t="n">
        <v>6.59999990463257</v>
      </c>
      <c r="T136" s="17" t="s">
        <v>199</v>
      </c>
      <c r="U136" s="17" t="s">
        <v>403</v>
      </c>
      <c r="V136" s="27" t="s">
        <v>497</v>
      </c>
    </row>
    <row r="137" customFormat="false" ht="12.75" hidden="false" customHeight="false" outlineLevel="0" collapsed="false">
      <c r="A137" s="16" t="s">
        <v>606</v>
      </c>
      <c r="B137" s="17" t="s">
        <v>607</v>
      </c>
      <c r="C137" s="17" t="s">
        <v>608</v>
      </c>
      <c r="D137" s="18" t="s">
        <v>609</v>
      </c>
      <c r="E137" s="16" t="s">
        <v>21</v>
      </c>
      <c r="F137" s="16" t="s">
        <v>22</v>
      </c>
      <c r="G137" s="19" t="n">
        <v>40902</v>
      </c>
      <c r="H137" s="20" t="n">
        <v>188</v>
      </c>
      <c r="I137" s="21" t="n">
        <v>61</v>
      </c>
      <c r="J137" s="22" t="n">
        <v>781</v>
      </c>
      <c r="K137" s="20" t="n">
        <v>69</v>
      </c>
      <c r="L137" s="20" t="n">
        <v>31</v>
      </c>
      <c r="M137" s="23" t="n">
        <v>2.98000001907349</v>
      </c>
      <c r="N137" s="24" t="n">
        <v>3.90000009536743</v>
      </c>
      <c r="O137" s="24" t="n">
        <v>0.400000005960465</v>
      </c>
      <c r="P137" s="25" t="n">
        <v>509</v>
      </c>
      <c r="Q137" s="24" t="n">
        <v>2</v>
      </c>
      <c r="R137" s="26" t="n">
        <v>4.98999977111816</v>
      </c>
      <c r="S137" s="24" t="n">
        <v>7.09999990463257</v>
      </c>
      <c r="T137" s="17" t="s">
        <v>134</v>
      </c>
      <c r="U137" s="17" t="s">
        <v>281</v>
      </c>
      <c r="V137" s="27" t="s">
        <v>497</v>
      </c>
    </row>
    <row r="138" customFormat="false" ht="12.75" hidden="false" customHeight="false" outlineLevel="0" collapsed="false">
      <c r="A138" s="16" t="s">
        <v>610</v>
      </c>
      <c r="B138" s="17" t="s">
        <v>611</v>
      </c>
      <c r="C138" s="17" t="s">
        <v>612</v>
      </c>
      <c r="D138" s="18" t="s">
        <v>613</v>
      </c>
      <c r="E138" s="16" t="s">
        <v>21</v>
      </c>
      <c r="F138" s="16" t="s">
        <v>22</v>
      </c>
      <c r="G138" s="19" t="n">
        <v>40902</v>
      </c>
      <c r="H138" s="20" t="n">
        <v>209</v>
      </c>
      <c r="I138" s="21" t="n">
        <v>63</v>
      </c>
      <c r="J138" s="22" t="n">
        <v>1468</v>
      </c>
      <c r="K138" s="20" t="n">
        <v>60</v>
      </c>
      <c r="L138" s="20" t="n">
        <v>51</v>
      </c>
      <c r="M138" s="23" t="n">
        <v>2.80999994277954</v>
      </c>
      <c r="N138" s="24" t="n">
        <v>2.5</v>
      </c>
      <c r="O138" s="24" t="n">
        <v>-0.699999988079071</v>
      </c>
      <c r="P138" s="25" t="n">
        <v>473</v>
      </c>
      <c r="Q138" s="24" t="n">
        <v>2</v>
      </c>
      <c r="R138" s="26" t="n">
        <v>4.09299993515015</v>
      </c>
      <c r="S138" s="24" t="n">
        <v>8.69999980926514</v>
      </c>
      <c r="T138" s="17" t="s">
        <v>36</v>
      </c>
      <c r="U138" s="17" t="s">
        <v>115</v>
      </c>
      <c r="V138" s="27" t="s">
        <v>497</v>
      </c>
    </row>
    <row r="139" customFormat="false" ht="12.75" hidden="false" customHeight="false" outlineLevel="0" collapsed="false">
      <c r="A139" s="16" t="s">
        <v>614</v>
      </c>
      <c r="B139" s="17" t="s">
        <v>615</v>
      </c>
      <c r="C139" s="17" t="s">
        <v>616</v>
      </c>
      <c r="D139" s="18" t="s">
        <v>617</v>
      </c>
      <c r="E139" s="16" t="s">
        <v>21</v>
      </c>
      <c r="F139" s="16" t="s">
        <v>22</v>
      </c>
      <c r="G139" s="19" t="n">
        <v>40904</v>
      </c>
      <c r="H139" s="20" t="n">
        <v>199</v>
      </c>
      <c r="I139" s="21" t="n">
        <v>60</v>
      </c>
      <c r="J139" s="22" t="n">
        <v>1716</v>
      </c>
      <c r="K139" s="20" t="n">
        <v>50</v>
      </c>
      <c r="L139" s="20" t="n">
        <v>54</v>
      </c>
      <c r="M139" s="23" t="n">
        <v>2.99000000953674</v>
      </c>
      <c r="N139" s="24" t="n">
        <v>1.89999997615814</v>
      </c>
      <c r="O139" s="24" t="n">
        <v>-0.5</v>
      </c>
      <c r="P139" s="25" t="n">
        <v>406</v>
      </c>
      <c r="Q139" s="24" t="n">
        <v>1.60000002384186</v>
      </c>
      <c r="R139" s="26" t="n">
        <v>3.5629997253418</v>
      </c>
      <c r="S139" s="24" t="n">
        <v>7</v>
      </c>
      <c r="T139" s="17" t="s">
        <v>150</v>
      </c>
      <c r="U139" s="17" t="s">
        <v>323</v>
      </c>
      <c r="V139" s="27" t="s">
        <v>497</v>
      </c>
    </row>
    <row r="140" customFormat="false" ht="12.75" hidden="false" customHeight="false" outlineLevel="0" collapsed="false">
      <c r="A140" s="16" t="s">
        <v>618</v>
      </c>
      <c r="B140" s="17" t="s">
        <v>619</v>
      </c>
      <c r="C140" s="17" t="s">
        <v>620</v>
      </c>
      <c r="D140" s="18" t="s">
        <v>621</v>
      </c>
      <c r="E140" s="16" t="s">
        <v>21</v>
      </c>
      <c r="F140" s="16" t="s">
        <v>22</v>
      </c>
      <c r="G140" s="19" t="n">
        <v>40922</v>
      </c>
      <c r="H140" s="20" t="n">
        <v>172</v>
      </c>
      <c r="I140" s="21" t="n">
        <v>60</v>
      </c>
      <c r="J140" s="22" t="n">
        <v>1222</v>
      </c>
      <c r="K140" s="20" t="n">
        <v>61</v>
      </c>
      <c r="L140" s="20" t="n">
        <v>40</v>
      </c>
      <c r="M140" s="23" t="n">
        <v>3.03999996185303</v>
      </c>
      <c r="N140" s="24" t="n">
        <v>2.29999995231628</v>
      </c>
      <c r="O140" s="24" t="n">
        <v>-1.29999995231628</v>
      </c>
      <c r="P140" s="25" t="n">
        <v>377</v>
      </c>
      <c r="Q140" s="24" t="n">
        <v>2.29999995231628</v>
      </c>
      <c r="R140" s="26" t="n">
        <v>5.15000009536743</v>
      </c>
      <c r="S140" s="24" t="n">
        <v>7.09999990463257</v>
      </c>
      <c r="T140" s="17" t="s">
        <v>144</v>
      </c>
      <c r="U140" s="17" t="s">
        <v>601</v>
      </c>
      <c r="V140" s="27" t="s">
        <v>497</v>
      </c>
    </row>
    <row r="141" customFormat="false" ht="12.75" hidden="false" customHeight="false" outlineLevel="0" collapsed="false">
      <c r="A141" s="16" t="s">
        <v>622</v>
      </c>
      <c r="B141" s="17" t="s">
        <v>623</v>
      </c>
      <c r="C141" s="17" t="s">
        <v>624</v>
      </c>
      <c r="D141" s="18" t="s">
        <v>625</v>
      </c>
      <c r="E141" s="16" t="s">
        <v>21</v>
      </c>
      <c r="F141" s="16" t="s">
        <v>22</v>
      </c>
      <c r="G141" s="19" t="n">
        <v>40941</v>
      </c>
      <c r="H141" s="20" t="n">
        <v>124</v>
      </c>
      <c r="I141" s="21" t="n">
        <v>61</v>
      </c>
      <c r="J141" s="22" t="n">
        <v>708</v>
      </c>
      <c r="K141" s="20" t="n">
        <v>52</v>
      </c>
      <c r="L141" s="20" t="n">
        <v>29</v>
      </c>
      <c r="M141" s="23" t="n">
        <v>2.99000000953674</v>
      </c>
      <c r="N141" s="24" t="n">
        <v>1</v>
      </c>
      <c r="O141" s="24" t="n">
        <v>-1.60000002384186</v>
      </c>
      <c r="P141" s="25" t="n">
        <v>274</v>
      </c>
      <c r="Q141" s="24" t="n">
        <v>1.60000002384186</v>
      </c>
      <c r="R141" s="26" t="n">
        <v>4.19600009918213</v>
      </c>
      <c r="S141" s="24" t="n">
        <v>7.5</v>
      </c>
      <c r="T141" s="17" t="s">
        <v>144</v>
      </c>
      <c r="U141" s="17" t="s">
        <v>626</v>
      </c>
      <c r="V141" s="27" t="s">
        <v>497</v>
      </c>
    </row>
    <row r="142" customFormat="false" ht="12.75" hidden="false" customHeight="false" outlineLevel="0" collapsed="false">
      <c r="A142" s="16" t="s">
        <v>627</v>
      </c>
      <c r="B142" s="17" t="s">
        <v>628</v>
      </c>
      <c r="C142" s="17" t="s">
        <v>629</v>
      </c>
      <c r="D142" s="18" t="s">
        <v>630</v>
      </c>
      <c r="E142" s="16" t="s">
        <v>21</v>
      </c>
      <c r="F142" s="16" t="s">
        <v>86</v>
      </c>
      <c r="G142" s="19" t="n">
        <v>40978</v>
      </c>
      <c r="H142" s="20" t="n">
        <v>218</v>
      </c>
      <c r="I142" s="21" t="n">
        <v>53</v>
      </c>
      <c r="J142" s="22" t="n">
        <v>1073</v>
      </c>
      <c r="K142" s="20" t="n">
        <v>45</v>
      </c>
      <c r="L142" s="20" t="n">
        <v>37</v>
      </c>
      <c r="M142" s="23" t="n">
        <v>2.67000007629395</v>
      </c>
      <c r="N142" s="24" t="n">
        <v>5.69999980926514</v>
      </c>
      <c r="O142" s="24" t="n">
        <v>1.5</v>
      </c>
      <c r="P142" s="25" t="n">
        <v>586</v>
      </c>
      <c r="Q142" s="24" t="n">
        <v>1.5</v>
      </c>
      <c r="R142" s="26" t="n">
        <v>4.72699975967407</v>
      </c>
      <c r="S142" s="24" t="n">
        <v>4.69999980926514</v>
      </c>
      <c r="T142" s="17" t="s">
        <v>69</v>
      </c>
      <c r="U142" s="17" t="s">
        <v>631</v>
      </c>
      <c r="V142" s="27" t="s">
        <v>497</v>
      </c>
    </row>
    <row r="143" customFormat="false" ht="12.75" hidden="false" customHeight="false" outlineLevel="0" collapsed="false">
      <c r="A143" s="16" t="s">
        <v>632</v>
      </c>
      <c r="B143" s="17" t="s">
        <v>633</v>
      </c>
      <c r="C143" s="17" t="s">
        <v>634</v>
      </c>
      <c r="D143" s="18" t="s">
        <v>635</v>
      </c>
      <c r="E143" s="16" t="s">
        <v>21</v>
      </c>
      <c r="F143" s="16" t="s">
        <v>22</v>
      </c>
      <c r="G143" s="19" t="n">
        <v>40991</v>
      </c>
      <c r="H143" s="20" t="n">
        <v>198</v>
      </c>
      <c r="I143" s="21" t="n">
        <v>54</v>
      </c>
      <c r="J143" s="22" t="n">
        <v>222</v>
      </c>
      <c r="K143" s="20" t="n">
        <v>54</v>
      </c>
      <c r="L143" s="20" t="n">
        <v>25</v>
      </c>
      <c r="M143" s="23" t="n">
        <v>2.78999996185303</v>
      </c>
      <c r="N143" s="24" t="n">
        <v>5.90000009536743</v>
      </c>
      <c r="O143" s="24" t="n">
        <v>1</v>
      </c>
      <c r="P143" s="25" t="n">
        <v>567</v>
      </c>
      <c r="Q143" s="24" t="n">
        <v>2.29999995231628</v>
      </c>
      <c r="R143" s="26" t="n">
        <v>6.2310004234314</v>
      </c>
      <c r="S143" s="24" t="n">
        <v>7</v>
      </c>
      <c r="T143" s="17" t="s">
        <v>426</v>
      </c>
      <c r="U143" s="17" t="s">
        <v>43</v>
      </c>
      <c r="V143" s="27" t="s">
        <v>497</v>
      </c>
    </row>
    <row r="144" customFormat="false" ht="12.75" hidden="false" customHeight="false" outlineLevel="0" collapsed="false">
      <c r="A144" s="16" t="s">
        <v>636</v>
      </c>
      <c r="B144" s="17" t="s">
        <v>637</v>
      </c>
      <c r="C144" s="17" t="s">
        <v>638</v>
      </c>
      <c r="D144" s="18" t="s">
        <v>639</v>
      </c>
      <c r="E144" s="16" t="s">
        <v>21</v>
      </c>
      <c r="F144" s="16" t="s">
        <v>22</v>
      </c>
      <c r="G144" s="19" t="n">
        <v>40991</v>
      </c>
      <c r="H144" s="20" t="n">
        <v>214</v>
      </c>
      <c r="I144" s="21" t="n">
        <v>55</v>
      </c>
      <c r="J144" s="22" t="n">
        <v>1126</v>
      </c>
      <c r="K144" s="20" t="n">
        <v>67</v>
      </c>
      <c r="L144" s="20" t="n">
        <v>39</v>
      </c>
      <c r="M144" s="23" t="n">
        <v>2.8199999332428</v>
      </c>
      <c r="N144" s="24" t="n">
        <v>6</v>
      </c>
      <c r="O144" s="24" t="n">
        <v>0.600000023841858</v>
      </c>
      <c r="P144" s="25" t="n">
        <v>619</v>
      </c>
      <c r="Q144" s="24" t="n">
        <v>1.5</v>
      </c>
      <c r="R144" s="26" t="n">
        <v>3.257000207901</v>
      </c>
      <c r="S144" s="24" t="n">
        <v>7</v>
      </c>
      <c r="T144" s="17" t="s">
        <v>426</v>
      </c>
      <c r="U144" s="17" t="s">
        <v>263</v>
      </c>
      <c r="V144" s="27" t="s">
        <v>497</v>
      </c>
    </row>
    <row r="145" customFormat="false" ht="12.75" hidden="false" customHeight="false" outlineLevel="0" collapsed="false">
      <c r="A145" s="28" t="s">
        <v>640</v>
      </c>
      <c r="B145" s="29" t="s">
        <v>641</v>
      </c>
      <c r="C145" s="29" t="s">
        <v>642</v>
      </c>
      <c r="D145" s="30" t="s">
        <v>643</v>
      </c>
      <c r="E145" s="28" t="s">
        <v>21</v>
      </c>
      <c r="F145" s="28" t="s">
        <v>22</v>
      </c>
      <c r="G145" s="31" t="n">
        <v>40992</v>
      </c>
      <c r="H145" s="32" t="n">
        <v>222</v>
      </c>
      <c r="I145" s="33" t="n">
        <v>56</v>
      </c>
      <c r="J145" s="34" t="n">
        <v>1093</v>
      </c>
      <c r="K145" s="32" t="n">
        <v>63</v>
      </c>
      <c r="L145" s="32" t="n">
        <v>40</v>
      </c>
      <c r="M145" s="35" t="n">
        <v>2.8199999332428</v>
      </c>
      <c r="N145" s="36" t="n">
        <v>4.59999990463257</v>
      </c>
      <c r="O145" s="36" t="n">
        <v>0.200000002980232</v>
      </c>
      <c r="P145" s="37" t="n">
        <v>562</v>
      </c>
      <c r="Q145" s="36" t="n">
        <v>1.60000002384186</v>
      </c>
      <c r="R145" s="38" t="n">
        <v>6.12799978256226</v>
      </c>
      <c r="S145" s="36" t="n">
        <v>7.5</v>
      </c>
      <c r="T145" s="29" t="s">
        <v>426</v>
      </c>
      <c r="U145" s="29" t="s">
        <v>263</v>
      </c>
      <c r="V145" s="39" t="s">
        <v>497</v>
      </c>
    </row>
    <row r="146" customFormat="false" ht="12.75" hidden="false" customHeight="false" outlineLevel="0" collapsed="false">
      <c r="A146" s="28" t="s">
        <v>644</v>
      </c>
      <c r="B146" s="29" t="s">
        <v>645</v>
      </c>
      <c r="C146" s="29" t="s">
        <v>646</v>
      </c>
      <c r="D146" s="30" t="s">
        <v>647</v>
      </c>
      <c r="E146" s="28" t="s">
        <v>21</v>
      </c>
      <c r="F146" s="28" t="s">
        <v>22</v>
      </c>
      <c r="G146" s="31" t="n">
        <v>40969</v>
      </c>
      <c r="H146" s="32" t="n">
        <v>212</v>
      </c>
      <c r="I146" s="33" t="n">
        <v>62</v>
      </c>
      <c r="J146" s="34" t="n">
        <v>1290</v>
      </c>
      <c r="K146" s="32" t="n">
        <v>54</v>
      </c>
      <c r="L146" s="32" t="n">
        <v>49</v>
      </c>
      <c r="M146" s="35" t="n">
        <v>2.8199999332428</v>
      </c>
      <c r="N146" s="36" t="n">
        <v>3.40000009536743</v>
      </c>
      <c r="O146" s="36" t="n">
        <v>-0.600000023841858</v>
      </c>
      <c r="P146" s="37" t="n">
        <v>495</v>
      </c>
      <c r="Q146" s="36" t="n">
        <v>2</v>
      </c>
      <c r="R146" s="38" t="n">
        <v>4.83799982070923</v>
      </c>
      <c r="S146" s="36" t="n">
        <v>8.10000038146973</v>
      </c>
      <c r="T146" s="29" t="s">
        <v>36</v>
      </c>
      <c r="U146" s="29" t="s">
        <v>549</v>
      </c>
      <c r="V146" s="39" t="s">
        <v>497</v>
      </c>
    </row>
    <row r="147" customFormat="false" ht="12.75" hidden="false" customHeight="false" outlineLevel="0" collapsed="false">
      <c r="A147" s="28" t="s">
        <v>648</v>
      </c>
      <c r="B147" s="29" t="s">
        <v>649</v>
      </c>
      <c r="C147" s="29" t="s">
        <v>650</v>
      </c>
      <c r="D147" s="30" t="s">
        <v>651</v>
      </c>
      <c r="E147" s="28" t="s">
        <v>21</v>
      </c>
      <c r="F147" s="28" t="s">
        <v>22</v>
      </c>
      <c r="G147" s="31" t="n">
        <v>40992</v>
      </c>
      <c r="H147" s="32" t="n">
        <v>195</v>
      </c>
      <c r="I147" s="33" t="n">
        <v>59</v>
      </c>
      <c r="J147" s="34" t="n">
        <v>1360</v>
      </c>
      <c r="K147" s="32" t="n">
        <v>66</v>
      </c>
      <c r="L147" s="32" t="n">
        <v>49</v>
      </c>
      <c r="M147" s="35" t="n">
        <v>2.97000002861023</v>
      </c>
      <c r="N147" s="36" t="n">
        <v>2.5</v>
      </c>
      <c r="O147" s="36" t="n">
        <v>-0.300000011920929</v>
      </c>
      <c r="P147" s="37" t="n">
        <v>464</v>
      </c>
      <c r="Q147" s="36" t="n">
        <v>1</v>
      </c>
      <c r="R147" s="38" t="n">
        <v>2.12599992752075</v>
      </c>
      <c r="S147" s="36" t="n">
        <v>6.40000009536743</v>
      </c>
      <c r="T147" s="29" t="s">
        <v>99</v>
      </c>
      <c r="U147" s="29" t="s">
        <v>115</v>
      </c>
      <c r="V147" s="39" t="s">
        <v>497</v>
      </c>
    </row>
    <row r="148" customFormat="false" ht="12.75" hidden="false" customHeight="false" outlineLevel="0" collapsed="false">
      <c r="A148" s="28" t="s">
        <v>652</v>
      </c>
      <c r="B148" s="29" t="s">
        <v>653</v>
      </c>
      <c r="C148" s="29" t="s">
        <v>654</v>
      </c>
      <c r="D148" s="30" t="s">
        <v>655</v>
      </c>
      <c r="E148" s="28" t="s">
        <v>21</v>
      </c>
      <c r="F148" s="28" t="s">
        <v>22</v>
      </c>
      <c r="G148" s="31" t="n">
        <v>40988</v>
      </c>
      <c r="H148" s="32" t="n">
        <v>209</v>
      </c>
      <c r="I148" s="33" t="n">
        <v>54</v>
      </c>
      <c r="J148" s="34" t="n">
        <v>640</v>
      </c>
      <c r="K148" s="32" t="n">
        <v>50</v>
      </c>
      <c r="L148" s="32" t="n">
        <v>34</v>
      </c>
      <c r="M148" s="35" t="n">
        <v>2.84999990463257</v>
      </c>
      <c r="N148" s="36" t="n">
        <v>5.40000009536743</v>
      </c>
      <c r="O148" s="36" t="n">
        <v>1.39999997615814</v>
      </c>
      <c r="P148" s="37" t="n">
        <v>559</v>
      </c>
      <c r="Q148" s="36" t="n">
        <v>1.89999997615814</v>
      </c>
      <c r="R148" s="38" t="n">
        <v>5.46600008010864</v>
      </c>
      <c r="S148" s="36" t="n">
        <v>7</v>
      </c>
      <c r="T148" s="29" t="s">
        <v>426</v>
      </c>
      <c r="U148" s="29" t="s">
        <v>134</v>
      </c>
      <c r="V148" s="39" t="s">
        <v>497</v>
      </c>
    </row>
    <row r="149" customFormat="false" ht="12.75" hidden="false" customHeight="false" outlineLevel="0" collapsed="false">
      <c r="A149" s="28" t="s">
        <v>656</v>
      </c>
      <c r="B149" s="29" t="s">
        <v>657</v>
      </c>
      <c r="C149" s="29" t="s">
        <v>658</v>
      </c>
      <c r="D149" s="30" t="s">
        <v>659</v>
      </c>
      <c r="E149" s="28" t="s">
        <v>21</v>
      </c>
      <c r="F149" s="28" t="s">
        <v>22</v>
      </c>
      <c r="G149" s="31" t="n">
        <v>40990</v>
      </c>
      <c r="H149" s="32" t="n">
        <v>218</v>
      </c>
      <c r="I149" s="33" t="n">
        <v>55</v>
      </c>
      <c r="J149" s="34" t="n">
        <v>1015</v>
      </c>
      <c r="K149" s="32" t="n">
        <v>66</v>
      </c>
      <c r="L149" s="32" t="n">
        <v>39</v>
      </c>
      <c r="M149" s="35" t="n">
        <v>2.82999992370605</v>
      </c>
      <c r="N149" s="36" t="n">
        <v>6.19999980926514</v>
      </c>
      <c r="O149" s="36" t="n">
        <v>0.899999976158142</v>
      </c>
      <c r="P149" s="37" t="n">
        <v>630</v>
      </c>
      <c r="Q149" s="36" t="n">
        <v>1.79999995231628</v>
      </c>
      <c r="R149" s="38" t="n">
        <v>3.31799983978272</v>
      </c>
      <c r="S149" s="36" t="n">
        <v>7.30000019073486</v>
      </c>
      <c r="T149" s="29" t="s">
        <v>426</v>
      </c>
      <c r="U149" s="29" t="s">
        <v>134</v>
      </c>
      <c r="V149" s="39" t="s">
        <v>497</v>
      </c>
    </row>
    <row r="150" customFormat="false" ht="12.75" hidden="false" customHeight="false" outlineLevel="0" collapsed="false">
      <c r="A150" s="28" t="s">
        <v>660</v>
      </c>
      <c r="B150" s="29" t="s">
        <v>661</v>
      </c>
      <c r="C150" s="29" t="s">
        <v>662</v>
      </c>
      <c r="D150" s="30" t="s">
        <v>663</v>
      </c>
      <c r="E150" s="28" t="s">
        <v>21</v>
      </c>
      <c r="F150" s="28" t="s">
        <v>22</v>
      </c>
      <c r="G150" s="31" t="n">
        <v>40995</v>
      </c>
      <c r="H150" s="32" t="n">
        <v>204</v>
      </c>
      <c r="I150" s="33" t="n">
        <v>55</v>
      </c>
      <c r="J150" s="34" t="n">
        <v>780</v>
      </c>
      <c r="K150" s="32" t="n">
        <v>69</v>
      </c>
      <c r="L150" s="32" t="n">
        <v>39</v>
      </c>
      <c r="M150" s="35" t="n">
        <v>2.94000005722046</v>
      </c>
      <c r="N150" s="36" t="n">
        <v>4.40000009536743</v>
      </c>
      <c r="O150" s="36" t="n">
        <v>0.699999988079071</v>
      </c>
      <c r="P150" s="37" t="n">
        <v>551</v>
      </c>
      <c r="Q150" s="36" t="n">
        <v>1.60000002384186</v>
      </c>
      <c r="R150" s="38" t="n">
        <v>3.58399987220764</v>
      </c>
      <c r="S150" s="36" t="n">
        <v>7.19999980926514</v>
      </c>
      <c r="T150" s="29" t="s">
        <v>426</v>
      </c>
      <c r="U150" s="29" t="s">
        <v>134</v>
      </c>
      <c r="V150" s="39" t="s">
        <v>497</v>
      </c>
    </row>
    <row r="151" customFormat="false" ht="12.75" hidden="false" customHeight="false" outlineLevel="0" collapsed="false">
      <c r="A151" s="28" t="s">
        <v>664</v>
      </c>
      <c r="B151" s="29" t="s">
        <v>665</v>
      </c>
      <c r="C151" s="29" t="s">
        <v>666</v>
      </c>
      <c r="D151" s="30" t="s">
        <v>667</v>
      </c>
      <c r="E151" s="28" t="s">
        <v>21</v>
      </c>
      <c r="F151" s="28" t="s">
        <v>86</v>
      </c>
      <c r="G151" s="31" t="n">
        <v>41028</v>
      </c>
      <c r="H151" s="32" t="n">
        <v>211</v>
      </c>
      <c r="I151" s="33" t="n">
        <v>59</v>
      </c>
      <c r="J151" s="34" t="n">
        <v>1695</v>
      </c>
      <c r="K151" s="32" t="n">
        <v>50</v>
      </c>
      <c r="L151" s="32" t="n">
        <v>51</v>
      </c>
      <c r="M151" s="35" t="n">
        <v>2.85999989509583</v>
      </c>
      <c r="N151" s="36" t="n">
        <v>3.20000004768372</v>
      </c>
      <c r="O151" s="36" t="n">
        <v>-0.400000005960465</v>
      </c>
      <c r="P151" s="37" t="n">
        <v>475</v>
      </c>
      <c r="Q151" s="36" t="n">
        <v>2</v>
      </c>
      <c r="R151" s="38" t="n">
        <v>5.1419997215271</v>
      </c>
      <c r="S151" s="36" t="n">
        <v>8.39999961853027</v>
      </c>
      <c r="T151" s="29" t="s">
        <v>426</v>
      </c>
      <c r="U151" s="29" t="s">
        <v>151</v>
      </c>
      <c r="V151" s="39" t="s">
        <v>497</v>
      </c>
    </row>
    <row r="152" customFormat="false" ht="12.75" hidden="false" customHeight="false" outlineLevel="0" collapsed="false">
      <c r="A152" s="28" t="s">
        <v>668</v>
      </c>
      <c r="B152" s="29" t="s">
        <v>669</v>
      </c>
      <c r="C152" s="29" t="s">
        <v>670</v>
      </c>
      <c r="D152" s="30" t="s">
        <v>671</v>
      </c>
      <c r="E152" s="28" t="s">
        <v>21</v>
      </c>
      <c r="F152" s="28" t="s">
        <v>22</v>
      </c>
      <c r="G152" s="31" t="n">
        <v>41028</v>
      </c>
      <c r="H152" s="32" t="n">
        <v>208</v>
      </c>
      <c r="I152" s="33" t="n">
        <v>54</v>
      </c>
      <c r="J152" s="34" t="n">
        <v>1011</v>
      </c>
      <c r="K152" s="32" t="n">
        <v>69</v>
      </c>
      <c r="L152" s="32" t="n">
        <v>45</v>
      </c>
      <c r="M152" s="35" t="n">
        <v>2.92000007629395</v>
      </c>
      <c r="N152" s="36" t="n">
        <v>3.70000004768372</v>
      </c>
      <c r="O152" s="36" t="n">
        <v>-1</v>
      </c>
      <c r="P152" s="37" t="n">
        <v>519</v>
      </c>
      <c r="Q152" s="36" t="n">
        <v>1.89999997615814</v>
      </c>
      <c r="R152" s="38" t="n">
        <v>5.03399991989136</v>
      </c>
      <c r="S152" s="36" t="n">
        <v>7.19999980926514</v>
      </c>
      <c r="T152" s="29" t="s">
        <v>426</v>
      </c>
      <c r="U152" s="29" t="s">
        <v>204</v>
      </c>
      <c r="V152" s="39" t="s">
        <v>497</v>
      </c>
    </row>
    <row r="153" customFormat="false" ht="12.75" hidden="false" customHeight="false" outlineLevel="0" collapsed="false">
      <c r="A153" s="28" t="s">
        <v>672</v>
      </c>
      <c r="B153" s="29" t="s">
        <v>673</v>
      </c>
      <c r="C153" s="29" t="s">
        <v>674</v>
      </c>
      <c r="D153" s="30" t="s">
        <v>675</v>
      </c>
      <c r="E153" s="28" t="s">
        <v>21</v>
      </c>
      <c r="F153" s="28" t="s">
        <v>22</v>
      </c>
      <c r="G153" s="31" t="n">
        <v>41039</v>
      </c>
      <c r="H153" s="32" t="n">
        <v>188</v>
      </c>
      <c r="I153" s="33" t="n">
        <v>54</v>
      </c>
      <c r="J153" s="34" t="n">
        <v>938</v>
      </c>
      <c r="K153" s="32" t="n">
        <v>65</v>
      </c>
      <c r="L153" s="32" t="n">
        <v>31</v>
      </c>
      <c r="M153" s="35" t="n">
        <v>2.91000008583069</v>
      </c>
      <c r="N153" s="36" t="n">
        <v>4.59999990463257</v>
      </c>
      <c r="O153" s="36" t="n">
        <v>1</v>
      </c>
      <c r="P153" s="37" t="n">
        <v>530</v>
      </c>
      <c r="Q153" s="36" t="n">
        <v>1.39999997615814</v>
      </c>
      <c r="R153" s="38" t="n">
        <v>3.6949999332428</v>
      </c>
      <c r="S153" s="36" t="n">
        <v>6.5</v>
      </c>
      <c r="T153" s="29" t="s">
        <v>87</v>
      </c>
      <c r="U153" s="29" t="s">
        <v>676</v>
      </c>
      <c r="V153" s="39" t="s">
        <v>497</v>
      </c>
    </row>
    <row r="154" customFormat="false" ht="12.75" hidden="false" customHeight="false" outlineLevel="0" collapsed="false">
      <c r="A154" s="28" t="s">
        <v>677</v>
      </c>
      <c r="B154" s="29" t="s">
        <v>678</v>
      </c>
      <c r="C154" s="29" t="s">
        <v>679</v>
      </c>
      <c r="D154" s="30" t="s">
        <v>680</v>
      </c>
      <c r="E154" s="28" t="s">
        <v>21</v>
      </c>
      <c r="F154" s="28" t="s">
        <v>22</v>
      </c>
      <c r="G154" s="31" t="n">
        <v>41049</v>
      </c>
      <c r="H154" s="32" t="n">
        <v>190</v>
      </c>
      <c r="I154" s="33" t="n">
        <v>56</v>
      </c>
      <c r="J154" s="34" t="n">
        <v>894</v>
      </c>
      <c r="K154" s="32" t="n">
        <v>56</v>
      </c>
      <c r="L154" s="32" t="n">
        <v>45</v>
      </c>
      <c r="M154" s="35" t="n">
        <v>2.96000003814697</v>
      </c>
      <c r="N154" s="36" t="n">
        <v>3.09999990463257</v>
      </c>
      <c r="O154" s="36" t="n">
        <v>0.100000001490116</v>
      </c>
      <c r="P154" s="37" t="n">
        <v>450</v>
      </c>
      <c r="Q154" s="36" t="n">
        <v>1.29999995231628</v>
      </c>
      <c r="R154" s="38" t="n">
        <v>3.1489999294281</v>
      </c>
      <c r="S154" s="36" t="n">
        <v>8.10000038146973</v>
      </c>
      <c r="T154" s="29" t="s">
        <v>426</v>
      </c>
      <c r="U154" s="29" t="s">
        <v>134</v>
      </c>
      <c r="V154" s="39" t="s">
        <v>497</v>
      </c>
    </row>
    <row r="155" customFormat="false" ht="12.75" hidden="false" customHeight="false" outlineLevel="0" collapsed="false">
      <c r="A155" s="16" t="s">
        <v>681</v>
      </c>
      <c r="B155" s="17" t="s">
        <v>682</v>
      </c>
      <c r="C155" s="17" t="s">
        <v>683</v>
      </c>
      <c r="D155" s="18" t="s">
        <v>684</v>
      </c>
      <c r="E155" s="16" t="s">
        <v>21</v>
      </c>
      <c r="F155" s="16" t="s">
        <v>22</v>
      </c>
      <c r="G155" s="19" t="n">
        <v>41063</v>
      </c>
      <c r="H155" s="20" t="n">
        <v>211</v>
      </c>
      <c r="I155" s="21" t="n">
        <v>53</v>
      </c>
      <c r="J155" s="22" t="n">
        <v>1170</v>
      </c>
      <c r="K155" s="20" t="n">
        <v>58</v>
      </c>
      <c r="L155" s="20" t="n">
        <v>47</v>
      </c>
      <c r="M155" s="23" t="n">
        <v>2.88000011444092</v>
      </c>
      <c r="N155" s="24" t="n">
        <v>3.5</v>
      </c>
      <c r="O155" s="24" t="n">
        <v>0.5</v>
      </c>
      <c r="P155" s="25" t="n">
        <v>520</v>
      </c>
      <c r="Q155" s="24" t="n">
        <v>1.5</v>
      </c>
      <c r="R155" s="26" t="n">
        <v>3.34999990463257</v>
      </c>
      <c r="S155" s="24" t="n">
        <v>6.30000019073486</v>
      </c>
      <c r="T155" s="17" t="s">
        <v>426</v>
      </c>
      <c r="U155" s="17" t="s">
        <v>115</v>
      </c>
      <c r="V155" s="27" t="s">
        <v>497</v>
      </c>
    </row>
    <row r="156" customFormat="false" ht="12.75" hidden="false" customHeight="false" outlineLevel="0" collapsed="false">
      <c r="A156" s="16" t="s">
        <v>685</v>
      </c>
      <c r="B156" s="17" t="s">
        <v>686</v>
      </c>
      <c r="C156" s="17" t="s">
        <v>687</v>
      </c>
      <c r="D156" s="18" t="s">
        <v>688</v>
      </c>
      <c r="E156" s="16" t="s">
        <v>21</v>
      </c>
      <c r="F156" s="16" t="s">
        <v>22</v>
      </c>
      <c r="G156" s="19" t="n">
        <v>41067</v>
      </c>
      <c r="H156" s="20" t="n">
        <v>210</v>
      </c>
      <c r="I156" s="21" t="n">
        <v>58</v>
      </c>
      <c r="J156" s="22" t="n">
        <v>903</v>
      </c>
      <c r="K156" s="20" t="n">
        <v>44</v>
      </c>
      <c r="L156" s="20" t="n">
        <v>38</v>
      </c>
      <c r="M156" s="23" t="n">
        <v>2.91000008583069</v>
      </c>
      <c r="N156" s="24" t="n">
        <v>5.69999980926514</v>
      </c>
      <c r="O156" s="24" t="n">
        <v>0</v>
      </c>
      <c r="P156" s="25" t="n">
        <v>546</v>
      </c>
      <c r="Q156" s="24" t="n">
        <v>1.89999997615814</v>
      </c>
      <c r="R156" s="26" t="n">
        <v>6.21900033950806</v>
      </c>
      <c r="S156" s="24" t="n">
        <v>8.39999961853027</v>
      </c>
      <c r="T156" s="17" t="s">
        <v>426</v>
      </c>
      <c r="U156" s="17" t="s">
        <v>403</v>
      </c>
      <c r="V156" s="27" t="s">
        <v>497</v>
      </c>
    </row>
    <row r="157" customFormat="false" ht="12.75" hidden="false" customHeight="false" outlineLevel="0" collapsed="false">
      <c r="A157" s="16" t="s">
        <v>689</v>
      </c>
      <c r="B157" s="17" t="s">
        <v>690</v>
      </c>
      <c r="C157" s="17" t="s">
        <v>691</v>
      </c>
      <c r="D157" s="18" t="s">
        <v>692</v>
      </c>
      <c r="E157" s="16" t="s">
        <v>21</v>
      </c>
      <c r="F157" s="16" t="s">
        <v>22</v>
      </c>
      <c r="G157" s="19" t="n">
        <v>41067</v>
      </c>
      <c r="H157" s="20" t="n">
        <v>227</v>
      </c>
      <c r="I157" s="21" t="n">
        <v>57</v>
      </c>
      <c r="J157" s="22" t="n">
        <v>1156</v>
      </c>
      <c r="K157" s="20" t="n">
        <v>57</v>
      </c>
      <c r="L157" s="20" t="n">
        <v>47</v>
      </c>
      <c r="M157" s="23" t="n">
        <v>2.99000000953674</v>
      </c>
      <c r="N157" s="24" t="n">
        <v>4.30000019073486</v>
      </c>
      <c r="O157" s="24" t="n">
        <v>0.200000002980232</v>
      </c>
      <c r="P157" s="25" t="n">
        <v>543</v>
      </c>
      <c r="Q157" s="24" t="n">
        <v>2.20000004768372</v>
      </c>
      <c r="R157" s="26" t="n">
        <v>5.62700033187866</v>
      </c>
      <c r="S157" s="24" t="n">
        <v>7.80000019073486</v>
      </c>
      <c r="T157" s="17" t="s">
        <v>426</v>
      </c>
      <c r="U157" s="17" t="s">
        <v>403</v>
      </c>
      <c r="V157" s="27" t="s">
        <v>497</v>
      </c>
    </row>
    <row r="158" customFormat="false" ht="12.75" hidden="false" customHeight="false" outlineLevel="0" collapsed="false">
      <c r="A158" s="16" t="s">
        <v>693</v>
      </c>
      <c r="B158" s="17" t="s">
        <v>694</v>
      </c>
      <c r="C158" s="17" t="s">
        <v>695</v>
      </c>
      <c r="D158" s="18" t="s">
        <v>696</v>
      </c>
      <c r="E158" s="16" t="s">
        <v>21</v>
      </c>
      <c r="F158" s="16" t="s">
        <v>22</v>
      </c>
      <c r="G158" s="19" t="n">
        <v>41088</v>
      </c>
      <c r="H158" s="20" t="n">
        <v>219</v>
      </c>
      <c r="I158" s="21" t="n">
        <v>56</v>
      </c>
      <c r="J158" s="22" t="n">
        <v>1570</v>
      </c>
      <c r="K158" s="20" t="n">
        <v>53</v>
      </c>
      <c r="L158" s="20" t="n">
        <v>50</v>
      </c>
      <c r="M158" s="23" t="n">
        <v>2.82999992370605</v>
      </c>
      <c r="N158" s="24" t="n">
        <v>4.19999980926514</v>
      </c>
      <c r="O158" s="24" t="n">
        <v>0.300000011920929</v>
      </c>
      <c r="P158" s="25" t="n">
        <v>532</v>
      </c>
      <c r="Q158" s="24" t="n">
        <v>1.89999997615814</v>
      </c>
      <c r="R158" s="26" t="n">
        <v>4.32000017166138</v>
      </c>
      <c r="S158" s="24" t="n">
        <v>7.80000019073486</v>
      </c>
      <c r="T158" s="17" t="s">
        <v>426</v>
      </c>
      <c r="U158" s="17" t="s">
        <v>48</v>
      </c>
      <c r="V158" s="27" t="s">
        <v>497</v>
      </c>
    </row>
    <row r="159" customFormat="false" ht="12.75" hidden="false" customHeight="false" outlineLevel="0" collapsed="false">
      <c r="A159" s="16" t="s">
        <v>697</v>
      </c>
      <c r="B159" s="17" t="s">
        <v>698</v>
      </c>
      <c r="C159" s="17" t="s">
        <v>699</v>
      </c>
      <c r="D159" s="18" t="s">
        <v>700</v>
      </c>
      <c r="E159" s="16" t="s">
        <v>21</v>
      </c>
      <c r="F159" s="16" t="s">
        <v>22</v>
      </c>
      <c r="G159" s="19" t="n">
        <v>41064</v>
      </c>
      <c r="H159" s="20" t="n">
        <v>184</v>
      </c>
      <c r="I159" s="21" t="n">
        <v>58</v>
      </c>
      <c r="J159" s="22" t="n">
        <v>1047</v>
      </c>
      <c r="K159" s="20" t="n">
        <v>37</v>
      </c>
      <c r="L159" s="20" t="n">
        <v>29</v>
      </c>
      <c r="M159" s="23" t="n">
        <v>2.9300000667572</v>
      </c>
      <c r="N159" s="24" t="n">
        <v>5.5</v>
      </c>
      <c r="O159" s="24" t="n">
        <v>1.5</v>
      </c>
      <c r="P159" s="25" t="n">
        <v>491</v>
      </c>
      <c r="Q159" s="24" t="n">
        <v>1.79999995231628</v>
      </c>
      <c r="R159" s="26" t="n">
        <v>5.07299995422363</v>
      </c>
      <c r="S159" s="24" t="n">
        <v>7.59999990463257</v>
      </c>
      <c r="T159" s="17" t="s">
        <v>93</v>
      </c>
      <c r="U159" s="17" t="s">
        <v>281</v>
      </c>
      <c r="V159" s="27" t="s">
        <v>497</v>
      </c>
    </row>
    <row r="160" customFormat="false" ht="12.75" hidden="false" customHeight="false" outlineLevel="0" collapsed="false">
      <c r="A160" s="16" t="s">
        <v>701</v>
      </c>
      <c r="B160" s="17" t="s">
        <v>702</v>
      </c>
      <c r="C160" s="17" t="s">
        <v>703</v>
      </c>
      <c r="D160" s="18" t="s">
        <v>704</v>
      </c>
      <c r="E160" s="16" t="s">
        <v>21</v>
      </c>
      <c r="F160" s="16" t="s">
        <v>22</v>
      </c>
      <c r="G160" s="19" t="n">
        <v>41080</v>
      </c>
      <c r="H160" s="20" t="n">
        <v>232</v>
      </c>
      <c r="I160" s="21" t="n">
        <v>53</v>
      </c>
      <c r="J160" s="22" t="n">
        <v>1472</v>
      </c>
      <c r="K160" s="20" t="n">
        <v>69</v>
      </c>
      <c r="L160" s="20" t="n">
        <v>53</v>
      </c>
      <c r="M160" s="23" t="n">
        <v>3.01999998092651</v>
      </c>
      <c r="N160" s="24" t="n">
        <v>3.90000009536743</v>
      </c>
      <c r="O160" s="24" t="n">
        <v>0.800000011920929</v>
      </c>
      <c r="P160" s="25" t="n">
        <v>558</v>
      </c>
      <c r="Q160" s="24" t="n">
        <v>1.79999995231628</v>
      </c>
      <c r="R160" s="26" t="n">
        <v>3.48999977111816</v>
      </c>
      <c r="S160" s="24" t="n">
        <v>5.90000009536743</v>
      </c>
      <c r="T160" s="17" t="s">
        <v>93</v>
      </c>
      <c r="U160" s="17" t="s">
        <v>115</v>
      </c>
      <c r="V160" s="27" t="s">
        <v>497</v>
      </c>
    </row>
    <row r="161" customFormat="false" ht="12.75" hidden="false" customHeight="false" outlineLevel="0" collapsed="false">
      <c r="A161" s="16" t="s">
        <v>705</v>
      </c>
      <c r="B161" s="17" t="s">
        <v>706</v>
      </c>
      <c r="C161" s="17" t="s">
        <v>707</v>
      </c>
      <c r="D161" s="18" t="s">
        <v>708</v>
      </c>
      <c r="E161" s="16" t="s">
        <v>21</v>
      </c>
      <c r="F161" s="16" t="s">
        <v>22</v>
      </c>
      <c r="G161" s="19" t="n">
        <v>41084</v>
      </c>
      <c r="H161" s="20" t="n">
        <v>184</v>
      </c>
      <c r="I161" s="21" t="n">
        <v>58</v>
      </c>
      <c r="J161" s="22" t="n">
        <v>1050</v>
      </c>
      <c r="K161" s="20" t="n">
        <v>44</v>
      </c>
      <c r="L161" s="20" t="n">
        <v>35</v>
      </c>
      <c r="M161" s="23" t="n">
        <v>3.02999997138977</v>
      </c>
      <c r="N161" s="24" t="n">
        <v>3.90000009536743</v>
      </c>
      <c r="O161" s="24" t="n">
        <v>1.60000002384186</v>
      </c>
      <c r="P161" s="25" t="n">
        <v>443</v>
      </c>
      <c r="Q161" s="24" t="n">
        <v>1.89999997615814</v>
      </c>
      <c r="R161" s="26" t="n">
        <v>5.05400037765503</v>
      </c>
      <c r="S161" s="24" t="n">
        <v>8.80000019073486</v>
      </c>
      <c r="T161" s="17" t="s">
        <v>87</v>
      </c>
      <c r="U161" s="17" t="s">
        <v>23</v>
      </c>
      <c r="V161" s="27" t="s">
        <v>497</v>
      </c>
    </row>
    <row r="162" customFormat="false" ht="12.75" hidden="false" customHeight="false" outlineLevel="0" collapsed="false">
      <c r="A162" s="16" t="s">
        <v>709</v>
      </c>
      <c r="B162" s="17" t="s">
        <v>710</v>
      </c>
      <c r="C162" s="17" t="s">
        <v>711</v>
      </c>
      <c r="D162" s="18" t="s">
        <v>712</v>
      </c>
      <c r="E162" s="16" t="s">
        <v>21</v>
      </c>
      <c r="F162" s="16" t="s">
        <v>22</v>
      </c>
      <c r="G162" s="19" t="n">
        <v>41107</v>
      </c>
      <c r="H162" s="20" t="n">
        <v>185</v>
      </c>
      <c r="I162" s="21" t="n">
        <v>57</v>
      </c>
      <c r="J162" s="22" t="n">
        <v>1103</v>
      </c>
      <c r="K162" s="20" t="n">
        <v>53</v>
      </c>
      <c r="L162" s="20" t="n">
        <v>35</v>
      </c>
      <c r="M162" s="23" t="n">
        <v>2.86999988555908</v>
      </c>
      <c r="N162" s="24" t="n">
        <v>3.90000009536743</v>
      </c>
      <c r="O162" s="24" t="n">
        <v>0.300000011920929</v>
      </c>
      <c r="P162" s="25" t="n">
        <v>465</v>
      </c>
      <c r="Q162" s="24" t="n">
        <v>2.09999990463257</v>
      </c>
      <c r="R162" s="26" t="n">
        <v>4.87100028991699</v>
      </c>
      <c r="S162" s="24" t="n">
        <v>7.80000019073486</v>
      </c>
      <c r="T162" s="17" t="s">
        <v>93</v>
      </c>
      <c r="U162" s="17" t="s">
        <v>88</v>
      </c>
      <c r="V162" s="27" t="s">
        <v>497</v>
      </c>
    </row>
    <row r="163" customFormat="false" ht="12.75" hidden="false" customHeight="false" outlineLevel="0" collapsed="false">
      <c r="A163" s="16" t="s">
        <v>713</v>
      </c>
      <c r="B163" s="17" t="s">
        <v>714</v>
      </c>
      <c r="C163" s="17" t="s">
        <v>715</v>
      </c>
      <c r="D163" s="18" t="s">
        <v>716</v>
      </c>
      <c r="E163" s="16" t="s">
        <v>21</v>
      </c>
      <c r="F163" s="16" t="s">
        <v>22</v>
      </c>
      <c r="G163" s="19" t="n">
        <v>41135</v>
      </c>
      <c r="H163" s="20" t="n">
        <v>225</v>
      </c>
      <c r="I163" s="21" t="n">
        <v>53</v>
      </c>
      <c r="J163" s="22" t="n">
        <v>1443</v>
      </c>
      <c r="K163" s="20" t="n">
        <v>74</v>
      </c>
      <c r="L163" s="20" t="n">
        <v>52</v>
      </c>
      <c r="M163" s="23" t="n">
        <v>2.97000002861023</v>
      </c>
      <c r="N163" s="24" t="n">
        <v>2.70000004768372</v>
      </c>
      <c r="O163" s="24" t="n">
        <v>-0.100000001490116</v>
      </c>
      <c r="P163" s="25" t="n">
        <v>518</v>
      </c>
      <c r="Q163" s="24" t="n">
        <v>2.59999990463257</v>
      </c>
      <c r="R163" s="26" t="n">
        <v>5.40899991989136</v>
      </c>
      <c r="S163" s="24" t="n">
        <v>6.30000019073486</v>
      </c>
      <c r="T163" s="17" t="s">
        <v>437</v>
      </c>
      <c r="U163" s="17" t="s">
        <v>30</v>
      </c>
      <c r="V163" s="27" t="s">
        <v>497</v>
      </c>
    </row>
    <row r="164" customFormat="false" ht="12.75" hidden="false" customHeight="false" outlineLevel="0" collapsed="false">
      <c r="A164" s="16" t="s">
        <v>717</v>
      </c>
      <c r="B164" s="17" t="s">
        <v>718</v>
      </c>
      <c r="C164" s="17" t="s">
        <v>719</v>
      </c>
      <c r="D164" s="18" t="s">
        <v>720</v>
      </c>
      <c r="E164" s="16" t="s">
        <v>21</v>
      </c>
      <c r="F164" s="16" t="s">
        <v>22</v>
      </c>
      <c r="G164" s="19" t="n">
        <v>41150</v>
      </c>
      <c r="H164" s="20" t="n">
        <v>188</v>
      </c>
      <c r="I164" s="21" t="n">
        <v>56</v>
      </c>
      <c r="J164" s="22" t="n">
        <v>923</v>
      </c>
      <c r="K164" s="20" t="n">
        <v>43</v>
      </c>
      <c r="L164" s="20" t="n">
        <v>30</v>
      </c>
      <c r="M164" s="23" t="n">
        <v>2.95000004768372</v>
      </c>
      <c r="N164" s="24" t="n">
        <v>5.19999980926514</v>
      </c>
      <c r="O164" s="24" t="n">
        <v>0.800000011920929</v>
      </c>
      <c r="P164" s="25" t="n">
        <v>495</v>
      </c>
      <c r="Q164" s="24" t="n">
        <v>2.09999990463257</v>
      </c>
      <c r="R164" s="26" t="n">
        <v>5.88500022888184</v>
      </c>
      <c r="S164" s="24" t="n">
        <v>7.69999980926514</v>
      </c>
      <c r="T164" s="17" t="s">
        <v>721</v>
      </c>
      <c r="U164" s="17" t="s">
        <v>36</v>
      </c>
      <c r="V164" s="27" t="s">
        <v>497</v>
      </c>
    </row>
    <row r="165" customFormat="false" ht="12.75" hidden="false" customHeight="false" outlineLevel="0" collapsed="false">
      <c r="A165" s="28" t="s">
        <v>722</v>
      </c>
      <c r="B165" s="29" t="s">
        <v>723</v>
      </c>
      <c r="C165" s="29" t="s">
        <v>724</v>
      </c>
      <c r="D165" s="30" t="s">
        <v>725</v>
      </c>
      <c r="E165" s="28" t="s">
        <v>21</v>
      </c>
      <c r="F165" s="28" t="s">
        <v>22</v>
      </c>
      <c r="G165" s="31" t="n">
        <v>41166</v>
      </c>
      <c r="H165" s="32" t="n">
        <v>218</v>
      </c>
      <c r="I165" s="33" t="n">
        <v>55</v>
      </c>
      <c r="J165" s="34" t="n">
        <v>1522</v>
      </c>
      <c r="K165" s="32" t="n">
        <v>58</v>
      </c>
      <c r="L165" s="32" t="n">
        <v>57</v>
      </c>
      <c r="M165" s="35" t="n">
        <v>3.03999996185303</v>
      </c>
      <c r="N165" s="36" t="n">
        <v>3.5</v>
      </c>
      <c r="O165" s="36" t="n">
        <v>-0.800000011920929</v>
      </c>
      <c r="P165" s="37" t="n">
        <v>491</v>
      </c>
      <c r="Q165" s="36" t="n">
        <v>1.29999995231628</v>
      </c>
      <c r="R165" s="38" t="n">
        <v>3.21800017356873</v>
      </c>
      <c r="S165" s="36" t="n">
        <v>6.90000009536743</v>
      </c>
      <c r="T165" s="29" t="s">
        <v>426</v>
      </c>
      <c r="U165" s="29" t="s">
        <v>115</v>
      </c>
      <c r="V165" s="39" t="s">
        <v>497</v>
      </c>
    </row>
    <row r="166" customFormat="false" ht="12.75" hidden="false" customHeight="false" outlineLevel="0" collapsed="false">
      <c r="A166" s="28" t="s">
        <v>726</v>
      </c>
      <c r="B166" s="29" t="s">
        <v>727</v>
      </c>
      <c r="C166" s="29" t="s">
        <v>728</v>
      </c>
      <c r="D166" s="30" t="s">
        <v>729</v>
      </c>
      <c r="E166" s="28" t="s">
        <v>21</v>
      </c>
      <c r="F166" s="28" t="s">
        <v>22</v>
      </c>
      <c r="G166" s="31" t="n">
        <v>41193</v>
      </c>
      <c r="H166" s="32" t="n">
        <v>213</v>
      </c>
      <c r="I166" s="33" t="n">
        <v>56</v>
      </c>
      <c r="J166" s="34" t="n">
        <v>1211</v>
      </c>
      <c r="K166" s="32" t="n">
        <v>68</v>
      </c>
      <c r="L166" s="32" t="n">
        <v>53</v>
      </c>
      <c r="M166" s="35" t="n">
        <v>2.95000004768372</v>
      </c>
      <c r="N166" s="36" t="n">
        <v>1.79999995231628</v>
      </c>
      <c r="O166" s="36" t="n">
        <v>-0.800000011920929</v>
      </c>
      <c r="P166" s="37" t="n">
        <v>459</v>
      </c>
      <c r="Q166" s="36" t="n">
        <v>2.29999995231628</v>
      </c>
      <c r="R166" s="38" t="n">
        <v>4.55900001525879</v>
      </c>
      <c r="S166" s="36" t="n">
        <v>8</v>
      </c>
      <c r="T166" s="29" t="s">
        <v>730</v>
      </c>
      <c r="U166" s="29" t="s">
        <v>43</v>
      </c>
      <c r="V166" s="39" t="s">
        <v>497</v>
      </c>
    </row>
    <row r="167" customFormat="false" ht="12.75" hidden="false" customHeight="false" outlineLevel="0" collapsed="false">
      <c r="A167" s="28" t="s">
        <v>731</v>
      </c>
      <c r="B167" s="29" t="s">
        <v>732</v>
      </c>
      <c r="C167" s="29" t="s">
        <v>733</v>
      </c>
      <c r="D167" s="30" t="s">
        <v>734</v>
      </c>
      <c r="E167" s="28" t="s">
        <v>21</v>
      </c>
      <c r="F167" s="28" t="s">
        <v>22</v>
      </c>
      <c r="G167" s="31" t="n">
        <v>41210</v>
      </c>
      <c r="H167" s="32" t="n">
        <v>250</v>
      </c>
      <c r="I167" s="33" t="n">
        <v>53</v>
      </c>
      <c r="J167" s="34" t="n">
        <v>1503</v>
      </c>
      <c r="K167" s="32" t="n">
        <v>63</v>
      </c>
      <c r="L167" s="32" t="n">
        <v>59</v>
      </c>
      <c r="M167" s="35" t="n">
        <v>2.75</v>
      </c>
      <c r="N167" s="36" t="n">
        <v>3.90000009536743</v>
      </c>
      <c r="O167" s="36" t="n">
        <v>0.300000011920929</v>
      </c>
      <c r="P167" s="37" t="n">
        <v>605</v>
      </c>
      <c r="Q167" s="36" t="n">
        <v>1.5</v>
      </c>
      <c r="R167" s="38" t="n">
        <v>3.87199997901917</v>
      </c>
      <c r="S167" s="36" t="n">
        <v>6.5</v>
      </c>
      <c r="T167" s="29" t="s">
        <v>730</v>
      </c>
      <c r="U167" s="29" t="s">
        <v>115</v>
      </c>
      <c r="V167" s="39" t="s">
        <v>497</v>
      </c>
    </row>
    <row r="168" customFormat="false" ht="12.75" hidden="false" customHeight="false" outlineLevel="0" collapsed="false">
      <c r="A168" s="28" t="s">
        <v>735</v>
      </c>
      <c r="B168" s="29" t="s">
        <v>736</v>
      </c>
      <c r="C168" s="29" t="s">
        <v>737</v>
      </c>
      <c r="D168" s="30" t="s">
        <v>738</v>
      </c>
      <c r="E168" s="28" t="s">
        <v>114</v>
      </c>
      <c r="F168" s="28" t="s">
        <v>22</v>
      </c>
      <c r="G168" s="31" t="n">
        <v>41225</v>
      </c>
      <c r="H168" s="32" t="n">
        <v>187</v>
      </c>
      <c r="I168" s="33" t="n">
        <v>55</v>
      </c>
      <c r="J168" s="34" t="n">
        <v>205</v>
      </c>
      <c r="K168" s="32" t="n">
        <v>61</v>
      </c>
      <c r="L168" s="32" t="n">
        <v>32</v>
      </c>
      <c r="M168" s="35" t="n">
        <v>2.94000005722046</v>
      </c>
      <c r="N168" s="36" t="n">
        <v>3.40000009536743</v>
      </c>
      <c r="O168" s="36" t="n">
        <v>0.699999988079071</v>
      </c>
      <c r="P168" s="37" t="n">
        <v>465</v>
      </c>
      <c r="Q168" s="36" t="n">
        <v>1.79999995231628</v>
      </c>
      <c r="R168" s="38" t="n">
        <v>5.80399990081787</v>
      </c>
      <c r="S168" s="36" t="n">
        <v>7.40000009536743</v>
      </c>
      <c r="T168" s="29" t="s">
        <v>87</v>
      </c>
      <c r="U168" s="29" t="s">
        <v>43</v>
      </c>
      <c r="V168" s="39" t="s">
        <v>497</v>
      </c>
    </row>
    <row r="169" customFormat="false" ht="12.75" hidden="false" customHeight="false" outlineLevel="0" collapsed="false">
      <c r="A169" s="16" t="s">
        <v>739</v>
      </c>
      <c r="B169" s="17" t="s">
        <v>740</v>
      </c>
      <c r="C169" s="17" t="s">
        <v>741</v>
      </c>
      <c r="D169" s="18" t="s">
        <v>742</v>
      </c>
      <c r="E169" s="16" t="s">
        <v>21</v>
      </c>
      <c r="F169" s="16" t="s">
        <v>22</v>
      </c>
      <c r="G169" s="19" t="n">
        <v>40501</v>
      </c>
      <c r="H169" s="20" t="n">
        <v>96</v>
      </c>
      <c r="I169" s="21" t="n">
        <v>62</v>
      </c>
      <c r="J169" s="22" t="n">
        <v>541</v>
      </c>
      <c r="K169" s="20" t="n">
        <v>36</v>
      </c>
      <c r="L169" s="20" t="n">
        <v>23</v>
      </c>
      <c r="M169" s="23" t="n">
        <v>2.9300000667572</v>
      </c>
      <c r="N169" s="24" t="n">
        <v>1.5</v>
      </c>
      <c r="O169" s="24" t="n">
        <v>-1.5</v>
      </c>
      <c r="P169" s="25" t="n">
        <v>226</v>
      </c>
      <c r="Q169" s="24" t="n">
        <v>1.39999997615814</v>
      </c>
      <c r="R169" s="26" t="n">
        <v>2.42199993133545</v>
      </c>
      <c r="S169" s="24" t="n">
        <v>8.60000038146973</v>
      </c>
      <c r="T169" s="17" t="s">
        <v>36</v>
      </c>
      <c r="U169" s="17" t="s">
        <v>323</v>
      </c>
      <c r="V169" s="27" t="s">
        <v>743</v>
      </c>
    </row>
    <row r="170" customFormat="false" ht="12.75" hidden="false" customHeight="false" outlineLevel="0" collapsed="false">
      <c r="A170" s="16" t="s">
        <v>744</v>
      </c>
      <c r="B170" s="17" t="s">
        <v>745</v>
      </c>
      <c r="C170" s="17" t="s">
        <v>746</v>
      </c>
      <c r="D170" s="18" t="s">
        <v>747</v>
      </c>
      <c r="E170" s="16" t="s">
        <v>21</v>
      </c>
      <c r="F170" s="16" t="s">
        <v>22</v>
      </c>
      <c r="G170" s="19" t="n">
        <v>40502</v>
      </c>
      <c r="H170" s="20" t="n">
        <v>126</v>
      </c>
      <c r="I170" s="21" t="n">
        <v>63</v>
      </c>
      <c r="J170" s="22" t="n">
        <v>84</v>
      </c>
      <c r="K170" s="20" t="n">
        <v>40</v>
      </c>
      <c r="L170" s="20" t="n">
        <v>16</v>
      </c>
      <c r="M170" s="23" t="n">
        <v>2.84999990463257</v>
      </c>
      <c r="N170" s="24" t="n">
        <v>5</v>
      </c>
      <c r="O170" s="24" t="n">
        <v>0.400000005960465</v>
      </c>
      <c r="P170" s="25" t="n">
        <v>413</v>
      </c>
      <c r="Q170" s="24" t="n">
        <v>0.899999976158142</v>
      </c>
      <c r="R170" s="26" t="n">
        <v>2.24399995803833</v>
      </c>
      <c r="S170" s="24" t="n">
        <v>8.39999961853027</v>
      </c>
      <c r="T170" s="17" t="s">
        <v>171</v>
      </c>
      <c r="U170" s="17" t="s">
        <v>172</v>
      </c>
      <c r="V170" s="27" t="s">
        <v>743</v>
      </c>
    </row>
    <row r="171" customFormat="false" ht="12.75" hidden="false" customHeight="false" outlineLevel="0" collapsed="false">
      <c r="A171" s="16" t="s">
        <v>748</v>
      </c>
      <c r="B171" s="17" t="s">
        <v>749</v>
      </c>
      <c r="C171" s="17" t="s">
        <v>750</v>
      </c>
      <c r="D171" s="18" t="s">
        <v>751</v>
      </c>
      <c r="E171" s="16" t="s">
        <v>21</v>
      </c>
      <c r="F171" s="16" t="s">
        <v>22</v>
      </c>
      <c r="G171" s="19" t="n">
        <v>40531</v>
      </c>
      <c r="H171" s="20" t="n">
        <v>167</v>
      </c>
      <c r="I171" s="21" t="n">
        <v>58</v>
      </c>
      <c r="J171" s="22" t="n">
        <v>796</v>
      </c>
      <c r="K171" s="20" t="n">
        <v>66</v>
      </c>
      <c r="L171" s="20" t="n">
        <v>30</v>
      </c>
      <c r="M171" s="23" t="n">
        <v>2.89000010490418</v>
      </c>
      <c r="N171" s="24" t="n">
        <v>4.40000009536743</v>
      </c>
      <c r="O171" s="24" t="n">
        <v>0.400000005960465</v>
      </c>
      <c r="P171" s="25" t="n">
        <v>504</v>
      </c>
      <c r="Q171" s="24" t="n">
        <v>0.699999988079071</v>
      </c>
      <c r="R171" s="26" t="n">
        <v>2.19899988174438</v>
      </c>
      <c r="S171" s="24" t="n">
        <v>4.90000009536743</v>
      </c>
      <c r="T171" s="17" t="s">
        <v>151</v>
      </c>
      <c r="U171" s="17" t="s">
        <v>115</v>
      </c>
      <c r="V171" s="27" t="s">
        <v>743</v>
      </c>
    </row>
    <row r="172" customFormat="false" ht="12.75" hidden="false" customHeight="false" outlineLevel="0" collapsed="false">
      <c r="A172" s="16" t="s">
        <v>752</v>
      </c>
      <c r="B172" s="17" t="s">
        <v>753</v>
      </c>
      <c r="C172" s="17" t="s">
        <v>754</v>
      </c>
      <c r="D172" s="18" t="s">
        <v>755</v>
      </c>
      <c r="E172" s="16" t="s">
        <v>21</v>
      </c>
      <c r="F172" s="16" t="s">
        <v>22</v>
      </c>
      <c r="G172" s="19" t="n">
        <v>40544</v>
      </c>
      <c r="H172" s="20" t="n">
        <v>154</v>
      </c>
      <c r="I172" s="21" t="n">
        <v>59</v>
      </c>
      <c r="J172" s="22" t="n">
        <v>524</v>
      </c>
      <c r="K172" s="20" t="n">
        <v>72</v>
      </c>
      <c r="L172" s="20" t="n">
        <v>29</v>
      </c>
      <c r="M172" s="23" t="n">
        <v>2.84999990463257</v>
      </c>
      <c r="N172" s="24" t="n">
        <v>3.70000004768372</v>
      </c>
      <c r="O172" s="24" t="n">
        <v>0.699999988079071</v>
      </c>
      <c r="P172" s="25" t="n">
        <v>476</v>
      </c>
      <c r="Q172" s="24" t="n">
        <v>0.699999988079071</v>
      </c>
      <c r="R172" s="26" t="n">
        <v>0.228999957442284</v>
      </c>
      <c r="S172" s="24" t="n">
        <v>6.19999980926514</v>
      </c>
      <c r="T172" s="17" t="s">
        <v>134</v>
      </c>
      <c r="U172" s="17" t="s">
        <v>151</v>
      </c>
      <c r="V172" s="27" t="s">
        <v>743</v>
      </c>
    </row>
    <row r="173" customFormat="false" ht="12.75" hidden="false" customHeight="false" outlineLevel="0" collapsed="false">
      <c r="A173" s="16" t="s">
        <v>756</v>
      </c>
      <c r="B173" s="17" t="s">
        <v>757</v>
      </c>
      <c r="C173" s="17" t="s">
        <v>758</v>
      </c>
      <c r="D173" s="18" t="s">
        <v>759</v>
      </c>
      <c r="E173" s="16" t="s">
        <v>21</v>
      </c>
      <c r="F173" s="16" t="s">
        <v>86</v>
      </c>
      <c r="G173" s="19" t="n">
        <v>40540</v>
      </c>
      <c r="H173" s="20" t="n">
        <v>129</v>
      </c>
      <c r="I173" s="21" t="n">
        <v>63</v>
      </c>
      <c r="J173" s="22" t="n">
        <v>786</v>
      </c>
      <c r="K173" s="20" t="n">
        <v>45</v>
      </c>
      <c r="L173" s="20" t="n">
        <v>24</v>
      </c>
      <c r="M173" s="23" t="n">
        <v>2.84999990463257</v>
      </c>
      <c r="N173" s="24" t="n">
        <v>3.09999990463257</v>
      </c>
      <c r="O173" s="24" t="n">
        <v>0</v>
      </c>
      <c r="P173" s="25" t="n">
        <v>350</v>
      </c>
      <c r="Q173" s="24" t="n">
        <v>1.39999997615814</v>
      </c>
      <c r="R173" s="26" t="n">
        <v>2.63800001144409</v>
      </c>
      <c r="S173" s="24" t="n">
        <v>7.59999990463257</v>
      </c>
      <c r="T173" s="17" t="s">
        <v>151</v>
      </c>
      <c r="U173" s="17" t="s">
        <v>281</v>
      </c>
      <c r="V173" s="27" t="s">
        <v>743</v>
      </c>
    </row>
    <row r="174" customFormat="false" ht="12.75" hidden="false" customHeight="false" outlineLevel="0" collapsed="false">
      <c r="A174" s="28" t="s">
        <v>760</v>
      </c>
      <c r="B174" s="29" t="s">
        <v>761</v>
      </c>
      <c r="C174" s="29" t="s">
        <v>762</v>
      </c>
      <c r="D174" s="30" t="s">
        <v>763</v>
      </c>
      <c r="E174" s="28" t="s">
        <v>21</v>
      </c>
      <c r="F174" s="28" t="s">
        <v>22</v>
      </c>
      <c r="G174" s="31" t="n">
        <v>40560</v>
      </c>
      <c r="H174" s="32" t="n">
        <v>165</v>
      </c>
      <c r="I174" s="33" t="n">
        <v>60</v>
      </c>
      <c r="J174" s="34" t="n">
        <v>1148</v>
      </c>
      <c r="K174" s="32" t="n">
        <v>43</v>
      </c>
      <c r="L174" s="32" t="n">
        <v>38</v>
      </c>
      <c r="M174" s="35" t="n">
        <v>2.91000008583069</v>
      </c>
      <c r="N174" s="36" t="n">
        <v>3</v>
      </c>
      <c r="O174" s="36" t="n">
        <v>0</v>
      </c>
      <c r="P174" s="37" t="n">
        <v>398</v>
      </c>
      <c r="Q174" s="36" t="n">
        <v>0.400000005960465</v>
      </c>
      <c r="R174" s="38" t="n">
        <v>2.0770001411438</v>
      </c>
      <c r="S174" s="36" t="n">
        <v>6.40000009536743</v>
      </c>
      <c r="T174" s="29" t="s">
        <v>199</v>
      </c>
      <c r="U174" s="29" t="s">
        <v>115</v>
      </c>
      <c r="V174" s="39" t="s">
        <v>743</v>
      </c>
    </row>
    <row r="175" customFormat="false" ht="12.75" hidden="false" customHeight="false" outlineLevel="0" collapsed="false">
      <c r="A175" s="28" t="s">
        <v>764</v>
      </c>
      <c r="B175" s="29" t="s">
        <v>765</v>
      </c>
      <c r="C175" s="29" t="s">
        <v>766</v>
      </c>
      <c r="D175" s="30" t="s">
        <v>767</v>
      </c>
      <c r="E175" s="28" t="s">
        <v>21</v>
      </c>
      <c r="F175" s="28" t="s">
        <v>22</v>
      </c>
      <c r="G175" s="31" t="n">
        <v>40647</v>
      </c>
      <c r="H175" s="32" t="n">
        <v>152</v>
      </c>
      <c r="I175" s="33" t="n">
        <v>62</v>
      </c>
      <c r="J175" s="34" t="n">
        <v>1026</v>
      </c>
      <c r="K175" s="32" t="n">
        <v>51</v>
      </c>
      <c r="L175" s="32" t="n">
        <v>33</v>
      </c>
      <c r="M175" s="35" t="n">
        <v>2.91000008583069</v>
      </c>
      <c r="N175" s="36" t="n">
        <v>2.5</v>
      </c>
      <c r="O175" s="36" t="n">
        <v>-0.800000011920929</v>
      </c>
      <c r="P175" s="37" t="n">
        <v>372</v>
      </c>
      <c r="Q175" s="36" t="n">
        <v>1.70000004768372</v>
      </c>
      <c r="R175" s="38" t="n">
        <v>3.61400008201599</v>
      </c>
      <c r="S175" s="36" t="n">
        <v>7.19999980926514</v>
      </c>
      <c r="T175" s="29" t="s">
        <v>36</v>
      </c>
      <c r="U175" s="29" t="s">
        <v>310</v>
      </c>
      <c r="V175" s="39" t="s">
        <v>743</v>
      </c>
    </row>
    <row r="176" customFormat="false" ht="12.75" hidden="false" customHeight="false" outlineLevel="0" collapsed="false">
      <c r="A176" s="28" t="s">
        <v>768</v>
      </c>
      <c r="B176" s="29" t="s">
        <v>769</v>
      </c>
      <c r="C176" s="29" t="s">
        <v>770</v>
      </c>
      <c r="D176" s="30" t="s">
        <v>771</v>
      </c>
      <c r="E176" s="28" t="s">
        <v>21</v>
      </c>
      <c r="F176" s="28" t="s">
        <v>22</v>
      </c>
      <c r="G176" s="31" t="n">
        <v>40659</v>
      </c>
      <c r="H176" s="32" t="n">
        <v>173</v>
      </c>
      <c r="I176" s="33" t="n">
        <v>60</v>
      </c>
      <c r="J176" s="34" t="n">
        <v>1191</v>
      </c>
      <c r="K176" s="32" t="n">
        <v>70</v>
      </c>
      <c r="L176" s="32" t="n">
        <v>50</v>
      </c>
      <c r="M176" s="35" t="n">
        <v>3.04999995231628</v>
      </c>
      <c r="N176" s="36" t="n">
        <v>0.899999976158142</v>
      </c>
      <c r="O176" s="36" t="n">
        <v>-1</v>
      </c>
      <c r="P176" s="37" t="n">
        <v>374</v>
      </c>
      <c r="Q176" s="36" t="n">
        <v>1.70000004768372</v>
      </c>
      <c r="R176" s="38" t="n">
        <v>2.51300024986267</v>
      </c>
      <c r="S176" s="36" t="n">
        <v>7</v>
      </c>
      <c r="T176" s="29" t="s">
        <v>772</v>
      </c>
      <c r="U176" s="29" t="s">
        <v>124</v>
      </c>
      <c r="V176" s="39" t="s">
        <v>743</v>
      </c>
    </row>
    <row r="177" customFormat="false" ht="12.75" hidden="false" customHeight="false" outlineLevel="0" collapsed="false">
      <c r="A177" s="28" t="s">
        <v>773</v>
      </c>
      <c r="B177" s="29" t="s">
        <v>774</v>
      </c>
      <c r="C177" s="29" t="s">
        <v>775</v>
      </c>
      <c r="D177" s="30" t="s">
        <v>776</v>
      </c>
      <c r="E177" s="28" t="s">
        <v>21</v>
      </c>
      <c r="F177" s="28" t="s">
        <v>22</v>
      </c>
      <c r="G177" s="31" t="n">
        <v>40748</v>
      </c>
      <c r="H177" s="32" t="n">
        <v>150</v>
      </c>
      <c r="I177" s="33" t="n">
        <v>63</v>
      </c>
      <c r="J177" s="34" t="n">
        <v>888</v>
      </c>
      <c r="K177" s="32" t="n">
        <v>59</v>
      </c>
      <c r="L177" s="32" t="n">
        <v>35</v>
      </c>
      <c r="M177" s="35" t="n">
        <v>3.17000007629395</v>
      </c>
      <c r="N177" s="36" t="n">
        <v>2</v>
      </c>
      <c r="O177" s="36" t="n">
        <v>-0.100000001490116</v>
      </c>
      <c r="P177" s="37" t="n">
        <v>345</v>
      </c>
      <c r="Q177" s="36" t="n">
        <v>1.29999995231628</v>
      </c>
      <c r="R177" s="38" t="n">
        <v>2.54200005531311</v>
      </c>
      <c r="S177" s="36" t="n">
        <v>8.60000038146973</v>
      </c>
      <c r="T177" s="29" t="s">
        <v>144</v>
      </c>
      <c r="U177" s="29" t="s">
        <v>777</v>
      </c>
      <c r="V177" s="39" t="s">
        <v>743</v>
      </c>
    </row>
    <row r="178" customFormat="false" ht="12.75" hidden="false" customHeight="false" outlineLevel="0" collapsed="false">
      <c r="A178" s="28" t="s">
        <v>778</v>
      </c>
      <c r="B178" s="29" t="s">
        <v>779</v>
      </c>
      <c r="C178" s="29" t="s">
        <v>780</v>
      </c>
      <c r="D178" s="30" t="s">
        <v>781</v>
      </c>
      <c r="E178" s="28" t="s">
        <v>21</v>
      </c>
      <c r="F178" s="28" t="s">
        <v>86</v>
      </c>
      <c r="G178" s="31" t="n">
        <v>40760</v>
      </c>
      <c r="H178" s="32" t="n">
        <v>177</v>
      </c>
      <c r="I178" s="33" t="n">
        <v>62</v>
      </c>
      <c r="J178" s="34" t="n">
        <v>856</v>
      </c>
      <c r="K178" s="32" t="n">
        <v>64</v>
      </c>
      <c r="L178" s="32" t="n">
        <v>42</v>
      </c>
      <c r="M178" s="35" t="n">
        <v>3.02999997138977</v>
      </c>
      <c r="N178" s="36" t="n">
        <v>2.59999990463257</v>
      </c>
      <c r="O178" s="36" t="n">
        <v>0.200000002980232</v>
      </c>
      <c r="P178" s="37" t="n">
        <v>439</v>
      </c>
      <c r="Q178" s="36" t="n">
        <v>1.60000002384186</v>
      </c>
      <c r="R178" s="38" t="n">
        <v>2.16700005531311</v>
      </c>
      <c r="S178" s="36" t="n">
        <v>8.10000038146973</v>
      </c>
      <c r="T178" s="29" t="s">
        <v>63</v>
      </c>
      <c r="U178" s="29" t="s">
        <v>57</v>
      </c>
      <c r="V178" s="39" t="s">
        <v>743</v>
      </c>
    </row>
    <row r="179" customFormat="false" ht="12.75" hidden="false" customHeight="false" outlineLevel="0" collapsed="false">
      <c r="A179" s="16" t="s">
        <v>782</v>
      </c>
      <c r="B179" s="17" t="s">
        <v>783</v>
      </c>
      <c r="C179" s="17" t="s">
        <v>784</v>
      </c>
      <c r="D179" s="18" t="s">
        <v>785</v>
      </c>
      <c r="E179" s="16" t="s">
        <v>21</v>
      </c>
      <c r="F179" s="16" t="s">
        <v>22</v>
      </c>
      <c r="G179" s="19" t="n">
        <v>40764</v>
      </c>
      <c r="H179" s="20" t="n">
        <v>174</v>
      </c>
      <c r="I179" s="21" t="n">
        <v>60</v>
      </c>
      <c r="J179" s="22" t="n">
        <v>1147</v>
      </c>
      <c r="K179" s="20" t="n">
        <v>43</v>
      </c>
      <c r="L179" s="20" t="n">
        <v>43</v>
      </c>
      <c r="M179" s="23" t="n">
        <v>3.00999999046326</v>
      </c>
      <c r="N179" s="24" t="n">
        <v>3.29999995231628</v>
      </c>
      <c r="O179" s="24" t="n">
        <v>-0.300000011920929</v>
      </c>
      <c r="P179" s="25" t="n">
        <v>414</v>
      </c>
      <c r="Q179" s="24" t="n">
        <v>1.5</v>
      </c>
      <c r="R179" s="26" t="n">
        <v>2.76800012588501</v>
      </c>
      <c r="S179" s="24" t="n">
        <v>6.69999980926514</v>
      </c>
      <c r="T179" s="17" t="s">
        <v>36</v>
      </c>
      <c r="U179" s="17" t="s">
        <v>310</v>
      </c>
      <c r="V179" s="27" t="s">
        <v>743</v>
      </c>
    </row>
    <row r="180" customFormat="false" ht="12.75" hidden="false" customHeight="false" outlineLevel="0" collapsed="false">
      <c r="A180" s="16" t="s">
        <v>786</v>
      </c>
      <c r="B180" s="17" t="s">
        <v>787</v>
      </c>
      <c r="C180" s="17" t="s">
        <v>788</v>
      </c>
      <c r="D180" s="18" t="s">
        <v>789</v>
      </c>
      <c r="E180" s="16" t="s">
        <v>21</v>
      </c>
      <c r="F180" s="16" t="s">
        <v>22</v>
      </c>
      <c r="G180" s="19" t="n">
        <v>40806</v>
      </c>
      <c r="H180" s="20" t="n">
        <v>188</v>
      </c>
      <c r="I180" s="21" t="n">
        <v>64</v>
      </c>
      <c r="J180" s="22" t="n">
        <v>1387</v>
      </c>
      <c r="K180" s="20" t="n">
        <v>51</v>
      </c>
      <c r="L180" s="20" t="n">
        <v>42</v>
      </c>
      <c r="M180" s="23" t="n">
        <v>3.08999991416931</v>
      </c>
      <c r="N180" s="24" t="n">
        <v>4.09999990463257</v>
      </c>
      <c r="O180" s="24" t="n">
        <v>0.300000011920929</v>
      </c>
      <c r="P180" s="25" t="n">
        <v>472</v>
      </c>
      <c r="Q180" s="24" t="n">
        <v>1.70000004768372</v>
      </c>
      <c r="R180" s="26" t="n">
        <v>3.09300017356873</v>
      </c>
      <c r="S180" s="24" t="n">
        <v>8.60000038146973</v>
      </c>
      <c r="T180" s="17" t="s">
        <v>63</v>
      </c>
      <c r="U180" s="17" t="s">
        <v>64</v>
      </c>
      <c r="V180" s="27" t="s">
        <v>743</v>
      </c>
    </row>
    <row r="181" customFormat="false" ht="12.75" hidden="false" customHeight="false" outlineLevel="0" collapsed="false">
      <c r="A181" s="16" t="s">
        <v>790</v>
      </c>
      <c r="B181" s="17" t="s">
        <v>791</v>
      </c>
      <c r="C181" s="17" t="s">
        <v>792</v>
      </c>
      <c r="D181" s="18" t="s">
        <v>793</v>
      </c>
      <c r="E181" s="16" t="s">
        <v>21</v>
      </c>
      <c r="F181" s="16" t="s">
        <v>22</v>
      </c>
      <c r="G181" s="19" t="n">
        <v>40609</v>
      </c>
      <c r="H181" s="20" t="n">
        <v>168</v>
      </c>
      <c r="I181" s="21" t="n">
        <v>58</v>
      </c>
      <c r="J181" s="22" t="n">
        <v>64</v>
      </c>
      <c r="K181" s="20" t="n">
        <v>54</v>
      </c>
      <c r="L181" s="20" t="n">
        <v>30</v>
      </c>
      <c r="M181" s="23" t="n">
        <v>3.07999992370605</v>
      </c>
      <c r="N181" s="24" t="n">
        <v>3.90000009536743</v>
      </c>
      <c r="O181" s="24" t="n">
        <v>1.39999997615814</v>
      </c>
      <c r="P181" s="25" t="n">
        <v>455</v>
      </c>
      <c r="Q181" s="24" t="n">
        <v>1.29999995231628</v>
      </c>
      <c r="R181" s="26" t="n">
        <v>2.83999991416931</v>
      </c>
      <c r="S181" s="24" t="n">
        <v>5.59999990463257</v>
      </c>
      <c r="T181" s="17" t="s">
        <v>115</v>
      </c>
      <c r="U181" s="17" t="s">
        <v>43</v>
      </c>
      <c r="V181" s="27" t="s">
        <v>743</v>
      </c>
    </row>
    <row r="182" customFormat="false" ht="12.75" hidden="false" customHeight="false" outlineLevel="0" collapsed="false">
      <c r="A182" s="16" t="s">
        <v>794</v>
      </c>
      <c r="B182" s="17" t="s">
        <v>795</v>
      </c>
      <c r="C182" s="17" t="s">
        <v>796</v>
      </c>
      <c r="D182" s="18" t="s">
        <v>797</v>
      </c>
      <c r="E182" s="16" t="s">
        <v>21</v>
      </c>
      <c r="F182" s="16" t="s">
        <v>22</v>
      </c>
      <c r="G182" s="19" t="n">
        <v>40930</v>
      </c>
      <c r="H182" s="20" t="n">
        <v>151</v>
      </c>
      <c r="I182" s="21" t="n">
        <v>57</v>
      </c>
      <c r="J182" s="22" t="n">
        <v>467</v>
      </c>
      <c r="K182" s="20" t="n">
        <v>40</v>
      </c>
      <c r="L182" s="20" t="n">
        <v>24</v>
      </c>
      <c r="M182" s="23" t="n">
        <v>2.92000007629395</v>
      </c>
      <c r="N182" s="24" t="n">
        <v>4.5</v>
      </c>
      <c r="O182" s="24" t="n">
        <v>0.5</v>
      </c>
      <c r="P182" s="25" t="n">
        <v>411</v>
      </c>
      <c r="Q182" s="24" t="n">
        <v>1.89999997615814</v>
      </c>
      <c r="R182" s="26" t="n">
        <v>4.01000022888184</v>
      </c>
      <c r="S182" s="24" t="n">
        <v>8.19999980926514</v>
      </c>
      <c r="T182" s="17" t="s">
        <v>87</v>
      </c>
      <c r="U182" s="17" t="s">
        <v>104</v>
      </c>
      <c r="V182" s="27" t="s">
        <v>743</v>
      </c>
    </row>
    <row r="183" customFormat="false" ht="12.75" hidden="false" customHeight="false" outlineLevel="0" collapsed="false">
      <c r="A183" s="16" t="s">
        <v>798</v>
      </c>
      <c r="B183" s="17" t="s">
        <v>799</v>
      </c>
      <c r="C183" s="17" t="s">
        <v>800</v>
      </c>
      <c r="D183" s="18" t="s">
        <v>801</v>
      </c>
      <c r="E183" s="16" t="s">
        <v>21</v>
      </c>
      <c r="F183" s="16" t="s">
        <v>22</v>
      </c>
      <c r="G183" s="19" t="n">
        <v>41071</v>
      </c>
      <c r="H183" s="20" t="n">
        <v>193</v>
      </c>
      <c r="I183" s="21" t="n">
        <v>60</v>
      </c>
      <c r="J183" s="22" t="n">
        <v>639</v>
      </c>
      <c r="K183" s="20" t="n">
        <v>70</v>
      </c>
      <c r="L183" s="20" t="n">
        <v>34</v>
      </c>
      <c r="M183" s="23" t="n">
        <v>2.9300000667572</v>
      </c>
      <c r="N183" s="24" t="n">
        <v>4.5</v>
      </c>
      <c r="O183" s="24" t="n">
        <v>1.60000002384186</v>
      </c>
      <c r="P183" s="25" t="n">
        <v>562</v>
      </c>
      <c r="Q183" s="24" t="n">
        <v>1.10000002384186</v>
      </c>
      <c r="R183" s="26" t="n">
        <v>2.96299982070923</v>
      </c>
      <c r="S183" s="24" t="n">
        <v>6.30000019073486</v>
      </c>
      <c r="T183" s="17" t="s">
        <v>171</v>
      </c>
      <c r="U183" s="17" t="s">
        <v>115</v>
      </c>
      <c r="V183" s="27" t="s">
        <v>743</v>
      </c>
    </row>
    <row r="184" customFormat="false" ht="12.75" hidden="false" customHeight="false" outlineLevel="0" collapsed="false">
      <c r="A184" s="16" t="s">
        <v>802</v>
      </c>
      <c r="B184" s="17" t="s">
        <v>803</v>
      </c>
      <c r="C184" s="17" t="s">
        <v>804</v>
      </c>
      <c r="D184" s="18" t="s">
        <v>805</v>
      </c>
      <c r="E184" s="16" t="s">
        <v>21</v>
      </c>
      <c r="F184" s="16" t="s">
        <v>22</v>
      </c>
      <c r="G184" s="19" t="n">
        <v>40949</v>
      </c>
      <c r="H184" s="20" t="n">
        <v>175</v>
      </c>
      <c r="I184" s="21" t="n">
        <v>57</v>
      </c>
      <c r="J184" s="22" t="n">
        <v>1101</v>
      </c>
      <c r="K184" s="20" t="n">
        <v>47</v>
      </c>
      <c r="L184" s="20" t="n">
        <v>36</v>
      </c>
      <c r="M184" s="23" t="n">
        <v>3.00999999046326</v>
      </c>
      <c r="N184" s="24" t="n">
        <v>2</v>
      </c>
      <c r="O184" s="24" t="n">
        <v>-0.100000001490116</v>
      </c>
      <c r="P184" s="25" t="n">
        <v>376</v>
      </c>
      <c r="Q184" s="24" t="n">
        <v>2.40000009536743</v>
      </c>
      <c r="R184" s="26" t="n">
        <v>6.06599950790405</v>
      </c>
      <c r="S184" s="24" t="n">
        <v>7.69999980926514</v>
      </c>
      <c r="T184" s="17" t="s">
        <v>354</v>
      </c>
      <c r="U184" s="17" t="s">
        <v>88</v>
      </c>
      <c r="V184" s="27" t="s">
        <v>743</v>
      </c>
    </row>
    <row r="185" customFormat="false" ht="12.75" hidden="false" customHeight="false" outlineLevel="0" collapsed="false">
      <c r="A185" s="28" t="s">
        <v>806</v>
      </c>
      <c r="B185" s="29" t="s">
        <v>807</v>
      </c>
      <c r="C185" s="29" t="s">
        <v>808</v>
      </c>
      <c r="D185" s="30" t="s">
        <v>809</v>
      </c>
      <c r="E185" s="28" t="s">
        <v>21</v>
      </c>
      <c r="F185" s="28" t="s">
        <v>86</v>
      </c>
      <c r="G185" s="31" t="n">
        <v>41054</v>
      </c>
      <c r="H185" s="32" t="n">
        <v>239</v>
      </c>
      <c r="I185" s="33" t="n">
        <v>55</v>
      </c>
      <c r="J185" s="34" t="n">
        <v>1512</v>
      </c>
      <c r="K185" s="32" t="n">
        <v>56</v>
      </c>
      <c r="L185" s="32" t="n">
        <v>57</v>
      </c>
      <c r="M185" s="35" t="n">
        <v>2.96000003814697</v>
      </c>
      <c r="N185" s="36" t="n">
        <v>4.59999990463257</v>
      </c>
      <c r="O185" s="36" t="n">
        <v>0.200000002980232</v>
      </c>
      <c r="P185" s="37" t="n">
        <v>566</v>
      </c>
      <c r="Q185" s="36" t="n">
        <v>2.29999995231628</v>
      </c>
      <c r="R185" s="38" t="n">
        <v>4.54099988937378</v>
      </c>
      <c r="S185" s="36" t="n">
        <v>7.19999980926514</v>
      </c>
      <c r="T185" s="29" t="s">
        <v>411</v>
      </c>
      <c r="U185" s="29" t="s">
        <v>115</v>
      </c>
      <c r="V185" s="39" t="s">
        <v>743</v>
      </c>
    </row>
    <row r="186" customFormat="false" ht="12.75" hidden="false" customHeight="false" outlineLevel="0" collapsed="false">
      <c r="A186" s="28" t="s">
        <v>810</v>
      </c>
      <c r="B186" s="29" t="s">
        <v>811</v>
      </c>
      <c r="C186" s="29" t="s">
        <v>812</v>
      </c>
      <c r="D186" s="30" t="s">
        <v>813</v>
      </c>
      <c r="E186" s="28" t="s">
        <v>21</v>
      </c>
      <c r="F186" s="28" t="s">
        <v>22</v>
      </c>
      <c r="G186" s="31" t="n">
        <v>41062</v>
      </c>
      <c r="H186" s="32" t="n">
        <v>206</v>
      </c>
      <c r="I186" s="33" t="n">
        <v>54</v>
      </c>
      <c r="J186" s="34" t="n">
        <v>1125</v>
      </c>
      <c r="K186" s="32" t="n">
        <v>42</v>
      </c>
      <c r="L186" s="32" t="n">
        <v>44</v>
      </c>
      <c r="M186" s="35" t="n">
        <v>2.97000002861023</v>
      </c>
      <c r="N186" s="36" t="n">
        <v>4.69999980926514</v>
      </c>
      <c r="O186" s="36" t="n">
        <v>1.29999995231628</v>
      </c>
      <c r="P186" s="37" t="n">
        <v>517</v>
      </c>
      <c r="Q186" s="36" t="n">
        <v>1.20000004768372</v>
      </c>
      <c r="R186" s="38" t="n">
        <v>3.05999994277954</v>
      </c>
      <c r="S186" s="36" t="n">
        <v>6.19999980926514</v>
      </c>
      <c r="T186" s="29" t="s">
        <v>814</v>
      </c>
      <c r="U186" s="29" t="s">
        <v>171</v>
      </c>
      <c r="V186" s="39" t="s">
        <v>743</v>
      </c>
    </row>
    <row r="187" customFormat="false" ht="12.75" hidden="false" customHeight="false" outlineLevel="0" collapsed="false">
      <c r="A187" s="28" t="s">
        <v>815</v>
      </c>
      <c r="B187" s="29" t="s">
        <v>816</v>
      </c>
      <c r="C187" s="29" t="s">
        <v>817</v>
      </c>
      <c r="D187" s="30" t="s">
        <v>818</v>
      </c>
      <c r="E187" s="28" t="s">
        <v>21</v>
      </c>
      <c r="F187" s="28" t="s">
        <v>22</v>
      </c>
      <c r="G187" s="31" t="n">
        <v>40990</v>
      </c>
      <c r="H187" s="32" t="n">
        <v>203</v>
      </c>
      <c r="I187" s="33" t="n">
        <v>51</v>
      </c>
      <c r="J187" s="34" t="n">
        <v>1272</v>
      </c>
      <c r="K187" s="32" t="n">
        <v>59</v>
      </c>
      <c r="L187" s="32" t="n">
        <v>45</v>
      </c>
      <c r="M187" s="35" t="n">
        <v>2.96000003814697</v>
      </c>
      <c r="N187" s="36" t="n">
        <v>4.59999990463257</v>
      </c>
      <c r="O187" s="36" t="n">
        <v>0.100000001490116</v>
      </c>
      <c r="P187" s="37" t="n">
        <v>518</v>
      </c>
      <c r="Q187" s="36" t="n">
        <v>1.29999995231628</v>
      </c>
      <c r="R187" s="38" t="n">
        <v>2.71399998664856</v>
      </c>
      <c r="S187" s="36" t="n">
        <v>5.09999990463257</v>
      </c>
      <c r="T187" s="29" t="s">
        <v>819</v>
      </c>
      <c r="U187" s="29" t="s">
        <v>70</v>
      </c>
      <c r="V187" s="39" t="s">
        <v>743</v>
      </c>
    </row>
    <row r="188" customFormat="false" ht="12.75" hidden="false" customHeight="false" outlineLevel="0" collapsed="false">
      <c r="A188" s="28" t="s">
        <v>820</v>
      </c>
      <c r="B188" s="29" t="s">
        <v>821</v>
      </c>
      <c r="C188" s="29" t="s">
        <v>822</v>
      </c>
      <c r="D188" s="30" t="s">
        <v>823</v>
      </c>
      <c r="E188" s="28" t="s">
        <v>21</v>
      </c>
      <c r="F188" s="28" t="s">
        <v>22</v>
      </c>
      <c r="G188" s="31" t="n">
        <v>40972</v>
      </c>
      <c r="H188" s="32" t="n">
        <v>216</v>
      </c>
      <c r="I188" s="33" t="n">
        <v>54</v>
      </c>
      <c r="J188" s="34" t="n">
        <v>984</v>
      </c>
      <c r="K188" s="32" t="n">
        <v>76</v>
      </c>
      <c r="L188" s="32" t="n">
        <v>46</v>
      </c>
      <c r="M188" s="35" t="n">
        <v>3.04999995231628</v>
      </c>
      <c r="N188" s="36" t="n">
        <v>4.40000009536743</v>
      </c>
      <c r="O188" s="36" t="n">
        <v>1.70000004768372</v>
      </c>
      <c r="P188" s="37" t="n">
        <v>574</v>
      </c>
      <c r="Q188" s="36" t="n">
        <v>1.20000004768372</v>
      </c>
      <c r="R188" s="38" t="n">
        <v>2.08800005912781</v>
      </c>
      <c r="S188" s="36" t="n">
        <v>6.69999980926514</v>
      </c>
      <c r="T188" s="29" t="s">
        <v>87</v>
      </c>
      <c r="U188" s="29" t="s">
        <v>263</v>
      </c>
      <c r="V188" s="39" t="s">
        <v>743</v>
      </c>
    </row>
    <row r="189" customFormat="false" ht="12.75" hidden="false" customHeight="false" outlineLevel="0" collapsed="false">
      <c r="A189" s="28" t="s">
        <v>824</v>
      </c>
      <c r="B189" s="29" t="s">
        <v>825</v>
      </c>
      <c r="C189" s="29" t="s">
        <v>826</v>
      </c>
      <c r="D189" s="30" t="s">
        <v>827</v>
      </c>
      <c r="E189" s="28" t="s">
        <v>21</v>
      </c>
      <c r="F189" s="28" t="s">
        <v>22</v>
      </c>
      <c r="G189" s="31" t="n">
        <v>40958</v>
      </c>
      <c r="H189" s="32" t="n">
        <v>169</v>
      </c>
      <c r="I189" s="33" t="n">
        <v>55</v>
      </c>
      <c r="J189" s="34" t="n">
        <v>735</v>
      </c>
      <c r="K189" s="32" t="n">
        <v>83</v>
      </c>
      <c r="L189" s="32" t="n">
        <v>45</v>
      </c>
      <c r="M189" s="35" t="n">
        <v>3.10999989509583</v>
      </c>
      <c r="N189" s="36" t="n">
        <v>0.699999988079071</v>
      </c>
      <c r="O189" s="36" t="n">
        <v>-0.800000011920929</v>
      </c>
      <c r="P189" s="37" t="n">
        <v>378</v>
      </c>
      <c r="Q189" s="36" t="n">
        <v>1</v>
      </c>
      <c r="R189" s="38" t="n">
        <v>2.3199999332428</v>
      </c>
      <c r="S189" s="36" t="n">
        <v>5.5</v>
      </c>
      <c r="T189" s="29" t="s">
        <v>457</v>
      </c>
      <c r="U189" s="29" t="s">
        <v>57</v>
      </c>
      <c r="V189" s="39" t="s">
        <v>743</v>
      </c>
    </row>
    <row r="190" customFormat="false" ht="12.75" hidden="false" customHeight="false" outlineLevel="0" collapsed="false">
      <c r="A190" s="28" t="s">
        <v>828</v>
      </c>
      <c r="B190" s="29" t="s">
        <v>829</v>
      </c>
      <c r="C190" s="29" t="s">
        <v>830</v>
      </c>
      <c r="D190" s="30" t="s">
        <v>831</v>
      </c>
      <c r="E190" s="28" t="s">
        <v>21</v>
      </c>
      <c r="F190" s="28" t="s">
        <v>86</v>
      </c>
      <c r="G190" s="31" t="n">
        <v>40985</v>
      </c>
      <c r="H190" s="32" t="n">
        <v>224</v>
      </c>
      <c r="I190" s="33" t="n">
        <v>54</v>
      </c>
      <c r="J190" s="34" t="n">
        <v>761</v>
      </c>
      <c r="K190" s="32" t="n">
        <v>73</v>
      </c>
      <c r="L190" s="32" t="n">
        <v>44</v>
      </c>
      <c r="M190" s="35" t="n">
        <v>2.89000010490418</v>
      </c>
      <c r="N190" s="36" t="n">
        <v>4.09999990463257</v>
      </c>
      <c r="O190" s="36" t="n">
        <v>0.600000023841858</v>
      </c>
      <c r="P190" s="37" t="n">
        <v>572</v>
      </c>
      <c r="Q190" s="36" t="n">
        <v>2</v>
      </c>
      <c r="R190" s="38" t="n">
        <v>4.80999994277954</v>
      </c>
      <c r="S190" s="36" t="n">
        <v>7</v>
      </c>
      <c r="T190" s="29" t="s">
        <v>426</v>
      </c>
      <c r="U190" s="29" t="s">
        <v>134</v>
      </c>
      <c r="V190" s="39" t="s">
        <v>743</v>
      </c>
    </row>
    <row r="191" customFormat="false" ht="12.75" hidden="false" customHeight="false" outlineLevel="0" collapsed="false">
      <c r="A191" s="28" t="s">
        <v>832</v>
      </c>
      <c r="B191" s="29" t="s">
        <v>833</v>
      </c>
      <c r="C191" s="29" t="s">
        <v>834</v>
      </c>
      <c r="D191" s="30" t="s">
        <v>835</v>
      </c>
      <c r="E191" s="28" t="s">
        <v>21</v>
      </c>
      <c r="F191" s="28" t="s">
        <v>86</v>
      </c>
      <c r="G191" s="31" t="n">
        <v>40989</v>
      </c>
      <c r="H191" s="32" t="n">
        <v>198</v>
      </c>
      <c r="I191" s="33" t="n">
        <v>54</v>
      </c>
      <c r="J191" s="34" t="n">
        <v>938</v>
      </c>
      <c r="K191" s="32" t="n">
        <v>61</v>
      </c>
      <c r="L191" s="32" t="n">
        <v>38</v>
      </c>
      <c r="M191" s="35" t="n">
        <v>2.89000010490418</v>
      </c>
      <c r="N191" s="36" t="n">
        <v>5</v>
      </c>
      <c r="O191" s="36" t="n">
        <v>1</v>
      </c>
      <c r="P191" s="37" t="n">
        <v>556</v>
      </c>
      <c r="Q191" s="36" t="n">
        <v>1.70000004768372</v>
      </c>
      <c r="R191" s="38" t="n">
        <v>2.9539999961853</v>
      </c>
      <c r="S191" s="36" t="n">
        <v>6.90000009536743</v>
      </c>
      <c r="T191" s="29" t="s">
        <v>426</v>
      </c>
      <c r="U191" s="29" t="s">
        <v>134</v>
      </c>
      <c r="V191" s="39" t="s">
        <v>743</v>
      </c>
    </row>
    <row r="192" customFormat="false" ht="12.75" hidden="false" customHeight="false" outlineLevel="0" collapsed="false">
      <c r="A192" s="28" t="s">
        <v>836</v>
      </c>
      <c r="B192" s="29" t="s">
        <v>837</v>
      </c>
      <c r="C192" s="29" t="s">
        <v>838</v>
      </c>
      <c r="D192" s="30" t="s">
        <v>839</v>
      </c>
      <c r="E192" s="28" t="s">
        <v>21</v>
      </c>
      <c r="F192" s="28" t="s">
        <v>22</v>
      </c>
      <c r="G192" s="31" t="n">
        <v>41096</v>
      </c>
      <c r="H192" s="32" t="n">
        <v>201</v>
      </c>
      <c r="I192" s="33" t="n">
        <v>56</v>
      </c>
      <c r="J192" s="34" t="n">
        <v>1556</v>
      </c>
      <c r="K192" s="32" t="n">
        <v>72</v>
      </c>
      <c r="L192" s="32" t="n">
        <v>48</v>
      </c>
      <c r="M192" s="35" t="n">
        <v>3.01999998092651</v>
      </c>
      <c r="N192" s="36" t="n">
        <v>3</v>
      </c>
      <c r="O192" s="36" t="n">
        <v>0.300000011920929</v>
      </c>
      <c r="P192" s="37" t="n">
        <v>490</v>
      </c>
      <c r="Q192" s="36" t="n">
        <v>1.10000002384186</v>
      </c>
      <c r="R192" s="38" t="n">
        <v>1.90100002288818</v>
      </c>
      <c r="S192" s="36" t="n">
        <v>7.69999980926514</v>
      </c>
      <c r="T192" s="29" t="s">
        <v>93</v>
      </c>
      <c r="U192" s="29" t="s">
        <v>42</v>
      </c>
      <c r="V192" s="39" t="s">
        <v>743</v>
      </c>
    </row>
    <row r="193" customFormat="false" ht="12.75" hidden="false" customHeight="false" outlineLevel="0" collapsed="false">
      <c r="A193" s="28" t="s">
        <v>840</v>
      </c>
      <c r="B193" s="29" t="s">
        <v>841</v>
      </c>
      <c r="C193" s="29" t="s">
        <v>842</v>
      </c>
      <c r="D193" s="30" t="s">
        <v>843</v>
      </c>
      <c r="E193" s="28" t="s">
        <v>21</v>
      </c>
      <c r="F193" s="28" t="s">
        <v>22</v>
      </c>
      <c r="G193" s="31" t="n">
        <v>41103</v>
      </c>
      <c r="H193" s="32" t="n">
        <v>213</v>
      </c>
      <c r="I193" s="33" t="n">
        <v>53</v>
      </c>
      <c r="J193" s="34" t="n">
        <v>803</v>
      </c>
      <c r="K193" s="32" t="n">
        <v>64</v>
      </c>
      <c r="L193" s="32" t="n">
        <v>46</v>
      </c>
      <c r="M193" s="35" t="n">
        <v>3</v>
      </c>
      <c r="N193" s="36" t="n">
        <v>3.40000009536743</v>
      </c>
      <c r="O193" s="36" t="n">
        <v>-0.100000001490116</v>
      </c>
      <c r="P193" s="37" t="n">
        <v>491</v>
      </c>
      <c r="Q193" s="36" t="n">
        <v>2.09999990463257</v>
      </c>
      <c r="R193" s="38" t="n">
        <v>5.44600009918213</v>
      </c>
      <c r="S193" s="36" t="n">
        <v>6.30000019073486</v>
      </c>
      <c r="T193" s="29" t="s">
        <v>354</v>
      </c>
      <c r="U193" s="29" t="s">
        <v>57</v>
      </c>
      <c r="V193" s="39" t="s">
        <v>743</v>
      </c>
    </row>
    <row r="194" customFormat="false" ht="12.75" hidden="false" customHeight="false" outlineLevel="0" collapsed="false">
      <c r="A194" s="28" t="s">
        <v>844</v>
      </c>
      <c r="B194" s="29" t="s">
        <v>845</v>
      </c>
      <c r="C194" s="29" t="s">
        <v>846</v>
      </c>
      <c r="D194" s="30" t="s">
        <v>847</v>
      </c>
      <c r="E194" s="28" t="s">
        <v>21</v>
      </c>
      <c r="F194" s="28" t="s">
        <v>86</v>
      </c>
      <c r="G194" s="31" t="n">
        <v>41107</v>
      </c>
      <c r="H194" s="32" t="n">
        <v>234</v>
      </c>
      <c r="I194" s="33" t="n">
        <v>51</v>
      </c>
      <c r="J194" s="34" t="n">
        <v>1286</v>
      </c>
      <c r="K194" s="32" t="n">
        <v>58</v>
      </c>
      <c r="L194" s="32" t="n">
        <v>51</v>
      </c>
      <c r="M194" s="35" t="n">
        <v>2.83999991416931</v>
      </c>
      <c r="N194" s="36" t="n">
        <v>4.80000019073486</v>
      </c>
      <c r="O194" s="36" t="n">
        <v>0.200000002980232</v>
      </c>
      <c r="P194" s="37" t="n">
        <v>588</v>
      </c>
      <c r="Q194" s="36" t="n">
        <v>2.09999990463257</v>
      </c>
      <c r="R194" s="38" t="n">
        <v>4.65300035476685</v>
      </c>
      <c r="S194" s="36" t="n">
        <v>5</v>
      </c>
      <c r="T194" s="29" t="s">
        <v>411</v>
      </c>
      <c r="U194" s="29" t="s">
        <v>115</v>
      </c>
      <c r="V194" s="39" t="s">
        <v>743</v>
      </c>
    </row>
    <row r="195" customFormat="false" ht="12.75" hidden="false" customHeight="false" outlineLevel="0" collapsed="false">
      <c r="A195" s="16" t="s">
        <v>848</v>
      </c>
      <c r="B195" s="17" t="s">
        <v>849</v>
      </c>
      <c r="C195" s="17" t="s">
        <v>850</v>
      </c>
      <c r="D195" s="18" t="s">
        <v>851</v>
      </c>
      <c r="E195" s="16" t="s">
        <v>21</v>
      </c>
      <c r="F195" s="16" t="s">
        <v>22</v>
      </c>
      <c r="G195" s="19" t="n">
        <v>41116</v>
      </c>
      <c r="H195" s="20" t="n">
        <v>224</v>
      </c>
      <c r="I195" s="21" t="n">
        <v>54</v>
      </c>
      <c r="J195" s="22" t="n">
        <v>1386</v>
      </c>
      <c r="K195" s="20" t="n">
        <v>68</v>
      </c>
      <c r="L195" s="20" t="n">
        <v>50</v>
      </c>
      <c r="M195" s="23" t="n">
        <v>3</v>
      </c>
      <c r="N195" s="24" t="n">
        <v>4.69999980926514</v>
      </c>
      <c r="O195" s="24" t="n">
        <v>0.300000011920929</v>
      </c>
      <c r="P195" s="25" t="n">
        <v>566</v>
      </c>
      <c r="Q195" s="24" t="n">
        <v>1.89999997615814</v>
      </c>
      <c r="R195" s="26" t="n">
        <v>3.73499989509583</v>
      </c>
      <c r="S195" s="24" t="n">
        <v>6.69999980926514</v>
      </c>
      <c r="T195" s="17" t="s">
        <v>852</v>
      </c>
      <c r="U195" s="17" t="s">
        <v>57</v>
      </c>
      <c r="V195" s="27" t="s">
        <v>743</v>
      </c>
    </row>
    <row r="196" customFormat="false" ht="12.75" hidden="false" customHeight="false" outlineLevel="0" collapsed="false">
      <c r="A196" s="16" t="s">
        <v>853</v>
      </c>
      <c r="B196" s="17" t="s">
        <v>854</v>
      </c>
      <c r="C196" s="17" t="s">
        <v>855</v>
      </c>
      <c r="D196" s="18" t="s">
        <v>856</v>
      </c>
      <c r="E196" s="16" t="s">
        <v>21</v>
      </c>
      <c r="F196" s="16" t="s">
        <v>22</v>
      </c>
      <c r="G196" s="19" t="n">
        <v>41137</v>
      </c>
      <c r="H196" s="20" t="n">
        <v>201</v>
      </c>
      <c r="I196" s="21" t="n">
        <v>56</v>
      </c>
      <c r="J196" s="22" t="n">
        <v>1582</v>
      </c>
      <c r="K196" s="20" t="n">
        <v>53</v>
      </c>
      <c r="L196" s="20" t="n">
        <v>51</v>
      </c>
      <c r="M196" s="23" t="n">
        <v>3.04999995231628</v>
      </c>
      <c r="N196" s="24" t="n">
        <v>3.5</v>
      </c>
      <c r="O196" s="24" t="n">
        <v>0.400000005960465</v>
      </c>
      <c r="P196" s="25" t="n">
        <v>475</v>
      </c>
      <c r="Q196" s="24" t="n">
        <v>1</v>
      </c>
      <c r="R196" s="26" t="n">
        <v>2.00900006294251</v>
      </c>
      <c r="S196" s="24" t="n">
        <v>6.59999990463257</v>
      </c>
      <c r="T196" s="17" t="s">
        <v>814</v>
      </c>
      <c r="U196" s="17" t="s">
        <v>310</v>
      </c>
      <c r="V196" s="27" t="s">
        <v>743</v>
      </c>
    </row>
    <row r="197" customFormat="false" ht="12.75" hidden="false" customHeight="false" outlineLevel="0" collapsed="false">
      <c r="A197" s="16" t="s">
        <v>857</v>
      </c>
      <c r="B197" s="17" t="s">
        <v>858</v>
      </c>
      <c r="C197" s="17" t="s">
        <v>859</v>
      </c>
      <c r="D197" s="18" t="s">
        <v>860</v>
      </c>
      <c r="E197" s="16" t="s">
        <v>21</v>
      </c>
      <c r="F197" s="16" t="s">
        <v>86</v>
      </c>
      <c r="G197" s="19" t="n">
        <v>41154</v>
      </c>
      <c r="H197" s="20" t="n">
        <v>229</v>
      </c>
      <c r="I197" s="21" t="n">
        <v>56</v>
      </c>
      <c r="J197" s="22" t="n">
        <v>1520</v>
      </c>
      <c r="K197" s="20" t="n">
        <v>54</v>
      </c>
      <c r="L197" s="20" t="n">
        <v>56</v>
      </c>
      <c r="M197" s="23" t="n">
        <v>2.94000005722046</v>
      </c>
      <c r="N197" s="24" t="n">
        <v>3.29999995231628</v>
      </c>
      <c r="O197" s="24" t="n">
        <v>0.400000005960465</v>
      </c>
      <c r="P197" s="25" t="n">
        <v>508</v>
      </c>
      <c r="Q197" s="24" t="n">
        <v>2.09999990463257</v>
      </c>
      <c r="R197" s="26" t="n">
        <v>4.15399980545044</v>
      </c>
      <c r="S197" s="24" t="n">
        <v>7.69999980926514</v>
      </c>
      <c r="T197" s="17" t="s">
        <v>426</v>
      </c>
      <c r="U197" s="17" t="s">
        <v>150</v>
      </c>
      <c r="V197" s="27" t="s">
        <v>743</v>
      </c>
    </row>
    <row r="198" customFormat="false" ht="12.75" hidden="false" customHeight="false" outlineLevel="0" collapsed="false">
      <c r="A198" s="16" t="s">
        <v>861</v>
      </c>
      <c r="B198" s="17" t="s">
        <v>862</v>
      </c>
      <c r="C198" s="17" t="s">
        <v>863</v>
      </c>
      <c r="D198" s="18" t="s">
        <v>864</v>
      </c>
      <c r="E198" s="16" t="s">
        <v>21</v>
      </c>
      <c r="F198" s="16" t="s">
        <v>22</v>
      </c>
      <c r="G198" s="19" t="n">
        <v>41180</v>
      </c>
      <c r="H198" s="20" t="n">
        <v>237</v>
      </c>
      <c r="I198" s="21" t="n">
        <v>52</v>
      </c>
      <c r="J198" s="22" t="n">
        <v>1484</v>
      </c>
      <c r="K198" s="20" t="n">
        <v>63</v>
      </c>
      <c r="L198" s="20" t="n">
        <v>56</v>
      </c>
      <c r="M198" s="23" t="n">
        <v>2.89000010490418</v>
      </c>
      <c r="N198" s="24" t="n">
        <v>4.19999980926514</v>
      </c>
      <c r="O198" s="24" t="n">
        <v>0.800000011920929</v>
      </c>
      <c r="P198" s="25" t="n">
        <v>572</v>
      </c>
      <c r="Q198" s="24" t="n">
        <v>1.5</v>
      </c>
      <c r="R198" s="26" t="n">
        <v>2.85000014305115</v>
      </c>
      <c r="S198" s="24" t="n">
        <v>5.19999980926514</v>
      </c>
      <c r="T198" s="17" t="s">
        <v>411</v>
      </c>
      <c r="U198" s="17" t="s">
        <v>70</v>
      </c>
      <c r="V198" s="27" t="s">
        <v>743</v>
      </c>
    </row>
    <row r="199" customFormat="false" ht="12.75" hidden="false" customHeight="false" outlineLevel="0" collapsed="false">
      <c r="A199" s="16" t="s">
        <v>865</v>
      </c>
      <c r="B199" s="17" t="s">
        <v>866</v>
      </c>
      <c r="C199" s="17" t="s">
        <v>867</v>
      </c>
      <c r="D199" s="18" t="s">
        <v>868</v>
      </c>
      <c r="E199" s="16" t="s">
        <v>364</v>
      </c>
      <c r="F199" s="16" t="s">
        <v>22</v>
      </c>
      <c r="G199" s="19" t="n">
        <v>41170</v>
      </c>
      <c r="H199" s="20" t="n">
        <v>193</v>
      </c>
      <c r="I199" s="21" t="n">
        <v>57</v>
      </c>
      <c r="J199" s="22" t="n">
        <v>1028</v>
      </c>
      <c r="K199" s="20" t="n">
        <v>39</v>
      </c>
      <c r="L199" s="20" t="n">
        <v>36</v>
      </c>
      <c r="M199" s="23" t="n">
        <v>3.09999990463257</v>
      </c>
      <c r="N199" s="24" t="n">
        <v>5</v>
      </c>
      <c r="O199" s="24" t="n">
        <v>0.200000002980232</v>
      </c>
      <c r="P199" s="25" t="n">
        <v>442</v>
      </c>
      <c r="Q199" s="24" t="n">
        <v>2</v>
      </c>
      <c r="R199" s="26" t="n">
        <v>6.43200016021729</v>
      </c>
      <c r="S199" s="24" t="n">
        <v>7.80000019073486</v>
      </c>
      <c r="T199" s="17" t="s">
        <v>869</v>
      </c>
      <c r="U199" s="17" t="s">
        <v>145</v>
      </c>
      <c r="V199" s="27" t="s">
        <v>743</v>
      </c>
    </row>
    <row r="200" customFormat="false" ht="12.75" hidden="false" customHeight="false" outlineLevel="0" collapsed="false">
      <c r="A200" s="16" t="s">
        <v>870</v>
      </c>
      <c r="B200" s="17" t="s">
        <v>871</v>
      </c>
      <c r="C200" s="17" t="s">
        <v>872</v>
      </c>
      <c r="D200" s="18" t="s">
        <v>873</v>
      </c>
      <c r="E200" s="16" t="s">
        <v>21</v>
      </c>
      <c r="F200" s="16" t="s">
        <v>86</v>
      </c>
      <c r="G200" s="19" t="n">
        <v>40466</v>
      </c>
      <c r="H200" s="20" t="n">
        <v>164</v>
      </c>
      <c r="I200" s="21" t="n">
        <v>54</v>
      </c>
      <c r="J200" s="22" t="n">
        <v>857</v>
      </c>
      <c r="K200" s="20" t="n">
        <v>71</v>
      </c>
      <c r="L200" s="20" t="n">
        <v>37</v>
      </c>
      <c r="M200" s="23" t="n">
        <v>3</v>
      </c>
      <c r="N200" s="24" t="n">
        <v>2.59999990463257</v>
      </c>
      <c r="O200" s="24" t="n">
        <v>-0.200000002980232</v>
      </c>
      <c r="P200" s="25" t="n">
        <v>427</v>
      </c>
      <c r="Q200" s="24" t="n">
        <v>0.899999976158142</v>
      </c>
      <c r="R200" s="26" t="n">
        <v>1.78399991989136</v>
      </c>
      <c r="S200" s="24" t="n">
        <v>3.79999995231628</v>
      </c>
      <c r="T200" s="17" t="s">
        <v>76</v>
      </c>
      <c r="U200" s="17" t="s">
        <v>70</v>
      </c>
      <c r="V200" s="27" t="s">
        <v>874</v>
      </c>
    </row>
    <row r="201" customFormat="false" ht="12.75" hidden="false" customHeight="false" outlineLevel="0" collapsed="false">
      <c r="A201" s="16" t="s">
        <v>875</v>
      </c>
      <c r="B201" s="17" t="s">
        <v>876</v>
      </c>
      <c r="C201" s="17" t="s">
        <v>877</v>
      </c>
      <c r="D201" s="18" t="s">
        <v>878</v>
      </c>
      <c r="E201" s="16" t="s">
        <v>21</v>
      </c>
      <c r="F201" s="16" t="s">
        <v>22</v>
      </c>
      <c r="G201" s="19" t="n">
        <v>40495</v>
      </c>
      <c r="H201" s="20" t="n">
        <v>137</v>
      </c>
      <c r="I201" s="21" t="n">
        <v>62</v>
      </c>
      <c r="J201" s="22" t="n">
        <v>1503</v>
      </c>
      <c r="K201" s="20" t="n">
        <v>48</v>
      </c>
      <c r="L201" s="20" t="n">
        <v>40</v>
      </c>
      <c r="M201" s="23" t="n">
        <v>2.95000004768372</v>
      </c>
      <c r="N201" s="24" t="n">
        <v>2.20000004768372</v>
      </c>
      <c r="O201" s="24" t="n">
        <v>-1.70000004768372</v>
      </c>
      <c r="P201" s="25" t="n">
        <v>325</v>
      </c>
      <c r="Q201" s="24" t="n">
        <v>0.600000023841858</v>
      </c>
      <c r="R201" s="26" t="n">
        <v>0.398000001907349</v>
      </c>
      <c r="S201" s="24" t="n">
        <v>6.69999980926514</v>
      </c>
      <c r="T201" s="17" t="s">
        <v>199</v>
      </c>
      <c r="U201" s="17" t="s">
        <v>204</v>
      </c>
      <c r="V201" s="27" t="s">
        <v>874</v>
      </c>
    </row>
    <row r="202" customFormat="false" ht="12.75" hidden="false" customHeight="false" outlineLevel="0" collapsed="false">
      <c r="A202" s="16" t="s">
        <v>879</v>
      </c>
      <c r="B202" s="17" t="s">
        <v>880</v>
      </c>
      <c r="C202" s="17" t="s">
        <v>881</v>
      </c>
      <c r="D202" s="18" t="s">
        <v>882</v>
      </c>
      <c r="E202" s="16" t="s">
        <v>21</v>
      </c>
      <c r="F202" s="16" t="s">
        <v>22</v>
      </c>
      <c r="G202" s="19" t="n">
        <v>40592</v>
      </c>
      <c r="H202" s="20" t="n">
        <v>189</v>
      </c>
      <c r="I202" s="21" t="n">
        <v>57</v>
      </c>
      <c r="J202" s="22" t="n">
        <v>1311</v>
      </c>
      <c r="K202" s="20" t="n">
        <v>71</v>
      </c>
      <c r="L202" s="20" t="n">
        <v>53</v>
      </c>
      <c r="M202" s="23" t="n">
        <v>2.95000004768372</v>
      </c>
      <c r="N202" s="24" t="n">
        <v>1.79999995231628</v>
      </c>
      <c r="O202" s="24" t="n">
        <v>-0.800000011920929</v>
      </c>
      <c r="P202" s="25" t="n">
        <v>435</v>
      </c>
      <c r="Q202" s="24" t="n">
        <v>0.899999976158142</v>
      </c>
      <c r="R202" s="26" t="n">
        <v>1.09600007534027</v>
      </c>
      <c r="S202" s="24" t="n">
        <v>5.80000019073486</v>
      </c>
      <c r="T202" s="17" t="s">
        <v>883</v>
      </c>
      <c r="U202" s="17" t="s">
        <v>204</v>
      </c>
      <c r="V202" s="27" t="s">
        <v>874</v>
      </c>
    </row>
    <row r="203" customFormat="false" ht="12.75" hidden="false" customHeight="false" outlineLevel="0" collapsed="false">
      <c r="A203" s="16" t="s">
        <v>884</v>
      </c>
      <c r="B203" s="17" t="s">
        <v>885</v>
      </c>
      <c r="C203" s="17" t="s">
        <v>886</v>
      </c>
      <c r="D203" s="18" t="s">
        <v>887</v>
      </c>
      <c r="E203" s="16" t="s">
        <v>21</v>
      </c>
      <c r="F203" s="16" t="s">
        <v>22</v>
      </c>
      <c r="G203" s="19" t="n">
        <v>40534</v>
      </c>
      <c r="H203" s="20" t="n">
        <v>190</v>
      </c>
      <c r="I203" s="21" t="n">
        <v>58</v>
      </c>
      <c r="J203" s="22" t="n">
        <v>1103</v>
      </c>
      <c r="K203" s="20" t="n">
        <v>68</v>
      </c>
      <c r="L203" s="20" t="n">
        <v>50</v>
      </c>
      <c r="M203" s="23" t="n">
        <v>3.01999998092651</v>
      </c>
      <c r="N203" s="24" t="n">
        <v>2</v>
      </c>
      <c r="O203" s="24" t="n">
        <v>0.600000023841858</v>
      </c>
      <c r="P203" s="25" t="n">
        <v>444</v>
      </c>
      <c r="Q203" s="24" t="n">
        <v>1.10000002384186</v>
      </c>
      <c r="R203" s="26" t="n">
        <v>0.741000056266785</v>
      </c>
      <c r="S203" s="24" t="n">
        <v>6.90000009536743</v>
      </c>
      <c r="T203" s="17" t="s">
        <v>883</v>
      </c>
      <c r="U203" s="17" t="s">
        <v>43</v>
      </c>
      <c r="V203" s="27" t="s">
        <v>874</v>
      </c>
    </row>
    <row r="204" customFormat="false" ht="12.75" hidden="false" customHeight="false" outlineLevel="0" collapsed="false">
      <c r="A204" s="16" t="s">
        <v>888</v>
      </c>
      <c r="B204" s="17" t="s">
        <v>889</v>
      </c>
      <c r="C204" s="17" t="s">
        <v>890</v>
      </c>
      <c r="D204" s="18" t="s">
        <v>891</v>
      </c>
      <c r="E204" s="16" t="s">
        <v>21</v>
      </c>
      <c r="F204" s="16" t="s">
        <v>22</v>
      </c>
      <c r="G204" s="19" t="n">
        <v>40473</v>
      </c>
      <c r="H204" s="20" t="n">
        <v>166</v>
      </c>
      <c r="I204" s="21" t="n">
        <v>57</v>
      </c>
      <c r="J204" s="22" t="n">
        <v>886</v>
      </c>
      <c r="K204" s="20" t="n">
        <v>61</v>
      </c>
      <c r="L204" s="20" t="n">
        <v>39</v>
      </c>
      <c r="M204" s="23" t="n">
        <v>2.96000003814697</v>
      </c>
      <c r="N204" s="24" t="n">
        <v>4</v>
      </c>
      <c r="O204" s="24" t="n">
        <v>-0.400000005960465</v>
      </c>
      <c r="P204" s="25" t="n">
        <v>468</v>
      </c>
      <c r="Q204" s="24" t="n">
        <v>0.400000005960465</v>
      </c>
      <c r="R204" s="26" t="n">
        <v>0.663999974727631</v>
      </c>
      <c r="S204" s="24" t="n">
        <v>5.40000009536743</v>
      </c>
      <c r="T204" s="17" t="s">
        <v>199</v>
      </c>
      <c r="U204" s="17" t="s">
        <v>115</v>
      </c>
      <c r="V204" s="27" t="s">
        <v>874</v>
      </c>
    </row>
    <row r="205" customFormat="false" ht="12.75" hidden="false" customHeight="false" outlineLevel="0" collapsed="false">
      <c r="A205" s="16" t="s">
        <v>892</v>
      </c>
      <c r="B205" s="17" t="s">
        <v>893</v>
      </c>
      <c r="C205" s="17" t="s">
        <v>894</v>
      </c>
      <c r="D205" s="18" t="s">
        <v>895</v>
      </c>
      <c r="E205" s="16" t="s">
        <v>21</v>
      </c>
      <c r="F205" s="16" t="s">
        <v>86</v>
      </c>
      <c r="G205" s="19" t="n">
        <v>40496</v>
      </c>
      <c r="H205" s="20" t="n">
        <v>189</v>
      </c>
      <c r="I205" s="21" t="n">
        <v>64</v>
      </c>
      <c r="J205" s="22" t="n">
        <v>1384</v>
      </c>
      <c r="K205" s="20" t="n">
        <v>57</v>
      </c>
      <c r="L205" s="20" t="n">
        <v>46</v>
      </c>
      <c r="M205" s="23" t="n">
        <v>3.09999990463257</v>
      </c>
      <c r="N205" s="24" t="n">
        <v>2.5</v>
      </c>
      <c r="O205" s="24" t="n">
        <v>-0.600000023841858</v>
      </c>
      <c r="P205" s="25" t="n">
        <v>416</v>
      </c>
      <c r="Q205" s="24" t="n">
        <v>1.79999995231628</v>
      </c>
      <c r="R205" s="26" t="n">
        <v>4.06300020217896</v>
      </c>
      <c r="S205" s="24" t="n">
        <v>9.19999980926514</v>
      </c>
      <c r="T205" s="17" t="s">
        <v>63</v>
      </c>
      <c r="U205" s="17" t="s">
        <v>115</v>
      </c>
      <c r="V205" s="27" t="s">
        <v>874</v>
      </c>
    </row>
    <row r="206" customFormat="false" ht="12.75" hidden="false" customHeight="false" outlineLevel="0" collapsed="false">
      <c r="A206" s="16" t="s">
        <v>896</v>
      </c>
      <c r="B206" s="17" t="s">
        <v>897</v>
      </c>
      <c r="C206" s="17" t="s">
        <v>898</v>
      </c>
      <c r="D206" s="18" t="s">
        <v>899</v>
      </c>
      <c r="E206" s="16" t="s">
        <v>21</v>
      </c>
      <c r="F206" s="16" t="s">
        <v>22</v>
      </c>
      <c r="G206" s="19" t="n">
        <v>40483</v>
      </c>
      <c r="H206" s="20" t="n">
        <v>169</v>
      </c>
      <c r="I206" s="21" t="n">
        <v>64</v>
      </c>
      <c r="J206" s="22" t="n">
        <v>1466</v>
      </c>
      <c r="K206" s="20" t="n">
        <v>58</v>
      </c>
      <c r="L206" s="20" t="n">
        <v>42</v>
      </c>
      <c r="M206" s="23" t="n">
        <v>2.84999990463257</v>
      </c>
      <c r="N206" s="24" t="n">
        <v>3.59999990463257</v>
      </c>
      <c r="O206" s="24" t="n">
        <v>0</v>
      </c>
      <c r="P206" s="25" t="n">
        <v>457</v>
      </c>
      <c r="Q206" s="24" t="n">
        <v>0.800000011920929</v>
      </c>
      <c r="R206" s="26" t="n">
        <v>0.0220000520348549</v>
      </c>
      <c r="S206" s="24" t="n">
        <v>7.90000009536743</v>
      </c>
      <c r="T206" s="17" t="s">
        <v>151</v>
      </c>
      <c r="U206" s="17" t="s">
        <v>172</v>
      </c>
      <c r="V206" s="27" t="s">
        <v>874</v>
      </c>
    </row>
    <row r="207" customFormat="false" ht="12.75" hidden="false" customHeight="false" outlineLevel="0" collapsed="false">
      <c r="A207" s="16" t="s">
        <v>900</v>
      </c>
      <c r="B207" s="17" t="s">
        <v>901</v>
      </c>
      <c r="C207" s="17" t="s">
        <v>902</v>
      </c>
      <c r="D207" s="18" t="s">
        <v>903</v>
      </c>
      <c r="E207" s="16" t="s">
        <v>21</v>
      </c>
      <c r="F207" s="16" t="s">
        <v>22</v>
      </c>
      <c r="G207" s="19" t="n">
        <v>40613</v>
      </c>
      <c r="H207" s="20" t="n">
        <v>209</v>
      </c>
      <c r="I207" s="21" t="n">
        <v>61</v>
      </c>
      <c r="J207" s="22" t="n">
        <v>516</v>
      </c>
      <c r="K207" s="20" t="n">
        <v>74</v>
      </c>
      <c r="L207" s="20" t="n">
        <v>40</v>
      </c>
      <c r="M207" s="23" t="n">
        <v>2.92000007629395</v>
      </c>
      <c r="N207" s="24" t="n">
        <v>4.90000009536743</v>
      </c>
      <c r="O207" s="24" t="n">
        <v>0.200000002980232</v>
      </c>
      <c r="P207" s="25" t="n">
        <v>570</v>
      </c>
      <c r="Q207" s="24" t="n">
        <v>1.89999997615814</v>
      </c>
      <c r="R207" s="26" t="n">
        <v>3.14199995994568</v>
      </c>
      <c r="S207" s="24" t="n">
        <v>7.5</v>
      </c>
      <c r="T207" s="17" t="s">
        <v>134</v>
      </c>
      <c r="U207" s="17" t="s">
        <v>76</v>
      </c>
      <c r="V207" s="27" t="s">
        <v>874</v>
      </c>
    </row>
    <row r="208" customFormat="false" ht="12.75" hidden="false" customHeight="false" outlineLevel="0" collapsed="false">
      <c r="A208" s="16" t="s">
        <v>904</v>
      </c>
      <c r="B208" s="17" t="s">
        <v>905</v>
      </c>
      <c r="C208" s="17" t="s">
        <v>906</v>
      </c>
      <c r="D208" s="18" t="s">
        <v>907</v>
      </c>
      <c r="E208" s="16" t="s">
        <v>21</v>
      </c>
      <c r="F208" s="16" t="s">
        <v>22</v>
      </c>
      <c r="G208" s="19" t="n">
        <v>40612</v>
      </c>
      <c r="H208" s="20" t="n">
        <v>162</v>
      </c>
      <c r="I208" s="21" t="n">
        <v>59</v>
      </c>
      <c r="J208" s="22" t="n">
        <v>505</v>
      </c>
      <c r="K208" s="20" t="n">
        <v>70</v>
      </c>
      <c r="L208" s="20" t="n">
        <v>37</v>
      </c>
      <c r="M208" s="23" t="n">
        <v>2.98000001907349</v>
      </c>
      <c r="N208" s="24" t="n">
        <v>2.5</v>
      </c>
      <c r="O208" s="24" t="n">
        <v>0.200000002980232</v>
      </c>
      <c r="P208" s="25" t="n">
        <v>416</v>
      </c>
      <c r="Q208" s="24" t="n">
        <v>1.10000002384186</v>
      </c>
      <c r="R208" s="26" t="n">
        <v>0.76500004529953</v>
      </c>
      <c r="S208" s="24" t="n">
        <v>6.69999980926514</v>
      </c>
      <c r="T208" s="17" t="s">
        <v>134</v>
      </c>
      <c r="U208" s="17" t="s">
        <v>76</v>
      </c>
      <c r="V208" s="27" t="s">
        <v>874</v>
      </c>
    </row>
    <row r="209" customFormat="false" ht="12.75" hidden="false" customHeight="false" outlineLevel="0" collapsed="false">
      <c r="A209" s="16" t="s">
        <v>908</v>
      </c>
      <c r="B209" s="17" t="s">
        <v>909</v>
      </c>
      <c r="C209" s="17" t="s">
        <v>910</v>
      </c>
      <c r="D209" s="18" t="s">
        <v>911</v>
      </c>
      <c r="E209" s="16" t="s">
        <v>21</v>
      </c>
      <c r="F209" s="16" t="s">
        <v>22</v>
      </c>
      <c r="G209" s="19" t="n">
        <v>40615</v>
      </c>
      <c r="H209" s="20" t="n">
        <v>171</v>
      </c>
      <c r="I209" s="21" t="n">
        <v>60</v>
      </c>
      <c r="J209" s="22" t="n">
        <v>264</v>
      </c>
      <c r="K209" s="20" t="n">
        <v>64</v>
      </c>
      <c r="L209" s="20" t="n">
        <v>29</v>
      </c>
      <c r="M209" s="23" t="n">
        <v>3.00999999046326</v>
      </c>
      <c r="N209" s="24" t="n">
        <v>3.79999995231628</v>
      </c>
      <c r="O209" s="24" t="n">
        <v>0.100000001490116</v>
      </c>
      <c r="P209" s="25" t="n">
        <v>463</v>
      </c>
      <c r="Q209" s="24" t="n">
        <v>2</v>
      </c>
      <c r="R209" s="26" t="n">
        <v>3.80999970436096</v>
      </c>
      <c r="S209" s="24" t="n">
        <v>7</v>
      </c>
      <c r="T209" s="17" t="s">
        <v>134</v>
      </c>
      <c r="U209" s="17" t="s">
        <v>76</v>
      </c>
      <c r="V209" s="27" t="s">
        <v>874</v>
      </c>
    </row>
    <row r="210" customFormat="false" ht="12.75" hidden="false" customHeight="false" outlineLevel="0" collapsed="false">
      <c r="A210" s="28" t="s">
        <v>912</v>
      </c>
      <c r="B210" s="29" t="s">
        <v>913</v>
      </c>
      <c r="C210" s="29" t="s">
        <v>914</v>
      </c>
      <c r="D210" s="30" t="s">
        <v>915</v>
      </c>
      <c r="E210" s="28" t="s">
        <v>21</v>
      </c>
      <c r="F210" s="28" t="s">
        <v>22</v>
      </c>
      <c r="G210" s="31" t="n">
        <v>40630</v>
      </c>
      <c r="H210" s="32" t="n">
        <v>177</v>
      </c>
      <c r="I210" s="33" t="n">
        <v>64</v>
      </c>
      <c r="J210" s="34" t="n">
        <v>1102</v>
      </c>
      <c r="K210" s="32" t="n">
        <v>55</v>
      </c>
      <c r="L210" s="32" t="n">
        <v>40</v>
      </c>
      <c r="M210" s="35" t="n">
        <v>2.86999988555908</v>
      </c>
      <c r="N210" s="36" t="n">
        <v>2.29999995231628</v>
      </c>
      <c r="O210" s="36" t="n">
        <v>0.5</v>
      </c>
      <c r="P210" s="37" t="n">
        <v>422</v>
      </c>
      <c r="Q210" s="36" t="n">
        <v>1.20000004768372</v>
      </c>
      <c r="R210" s="38" t="n">
        <v>2.5770001411438</v>
      </c>
      <c r="S210" s="36" t="n">
        <v>8.39999961853027</v>
      </c>
      <c r="T210" s="29" t="s">
        <v>63</v>
      </c>
      <c r="U210" s="29" t="s">
        <v>115</v>
      </c>
      <c r="V210" s="39" t="s">
        <v>874</v>
      </c>
    </row>
    <row r="211" customFormat="false" ht="12.75" hidden="false" customHeight="false" outlineLevel="0" collapsed="false">
      <c r="A211" s="28" t="s">
        <v>916</v>
      </c>
      <c r="B211" s="29" t="s">
        <v>917</v>
      </c>
      <c r="C211" s="29" t="s">
        <v>918</v>
      </c>
      <c r="D211" s="30" t="s">
        <v>919</v>
      </c>
      <c r="E211" s="28" t="s">
        <v>21</v>
      </c>
      <c r="F211" s="28" t="s">
        <v>22</v>
      </c>
      <c r="G211" s="31" t="n">
        <v>40542</v>
      </c>
      <c r="H211" s="32" t="n">
        <v>164</v>
      </c>
      <c r="I211" s="33" t="n">
        <v>65</v>
      </c>
      <c r="J211" s="34" t="n">
        <v>983</v>
      </c>
      <c r="K211" s="32" t="n">
        <v>55</v>
      </c>
      <c r="L211" s="32" t="n">
        <v>44</v>
      </c>
      <c r="M211" s="35" t="n">
        <v>2.8199999332428</v>
      </c>
      <c r="N211" s="36" t="n">
        <v>1.20000004768372</v>
      </c>
      <c r="O211" s="36" t="n">
        <v>-0.600000023841858</v>
      </c>
      <c r="P211" s="37" t="n">
        <v>383</v>
      </c>
      <c r="Q211" s="36" t="n">
        <v>1.39999997615814</v>
      </c>
      <c r="R211" s="38" t="n">
        <v>1.49300003051758</v>
      </c>
      <c r="S211" s="36" t="n">
        <v>9</v>
      </c>
      <c r="T211" s="29" t="s">
        <v>63</v>
      </c>
      <c r="U211" s="29" t="s">
        <v>115</v>
      </c>
      <c r="V211" s="39" t="s">
        <v>874</v>
      </c>
    </row>
    <row r="212" customFormat="false" ht="12.75" hidden="false" customHeight="false" outlineLevel="0" collapsed="false">
      <c r="A212" s="28" t="s">
        <v>920</v>
      </c>
      <c r="B212" s="29" t="s">
        <v>921</v>
      </c>
      <c r="C212" s="29" t="s">
        <v>922</v>
      </c>
      <c r="D212" s="30" t="s">
        <v>923</v>
      </c>
      <c r="E212" s="28" t="s">
        <v>21</v>
      </c>
      <c r="F212" s="28" t="s">
        <v>22</v>
      </c>
      <c r="G212" s="31" t="n">
        <v>40691</v>
      </c>
      <c r="H212" s="32" t="n">
        <v>151</v>
      </c>
      <c r="I212" s="33" t="n">
        <v>59</v>
      </c>
      <c r="J212" s="34" t="n">
        <v>1062</v>
      </c>
      <c r="K212" s="32" t="n">
        <v>48</v>
      </c>
      <c r="L212" s="32" t="n">
        <v>32</v>
      </c>
      <c r="M212" s="35" t="n">
        <v>3</v>
      </c>
      <c r="N212" s="36" t="n">
        <v>3.59999990463257</v>
      </c>
      <c r="O212" s="36" t="n">
        <v>0.800000011920929</v>
      </c>
      <c r="P212" s="37" t="n">
        <v>409</v>
      </c>
      <c r="Q212" s="36" t="n">
        <v>1.39999997615814</v>
      </c>
      <c r="R212" s="38" t="n">
        <v>1.61400008201599</v>
      </c>
      <c r="S212" s="36" t="n">
        <v>6.19999980926514</v>
      </c>
      <c r="T212" s="29" t="s">
        <v>441</v>
      </c>
      <c r="U212" s="29" t="s">
        <v>323</v>
      </c>
      <c r="V212" s="39" t="s">
        <v>874</v>
      </c>
    </row>
    <row r="213" customFormat="false" ht="12.75" hidden="false" customHeight="false" outlineLevel="0" collapsed="false">
      <c r="A213" s="28" t="s">
        <v>924</v>
      </c>
      <c r="B213" s="29" t="s">
        <v>925</v>
      </c>
      <c r="C213" s="29" t="s">
        <v>926</v>
      </c>
      <c r="D213" s="30" t="s">
        <v>927</v>
      </c>
      <c r="E213" s="28" t="s">
        <v>21</v>
      </c>
      <c r="F213" s="28" t="s">
        <v>86</v>
      </c>
      <c r="G213" s="31" t="n">
        <v>40565</v>
      </c>
      <c r="H213" s="32" t="n">
        <v>185</v>
      </c>
      <c r="I213" s="33" t="n">
        <v>63</v>
      </c>
      <c r="J213" s="34" t="n">
        <v>1211</v>
      </c>
      <c r="K213" s="32" t="n">
        <v>66</v>
      </c>
      <c r="L213" s="32" t="n">
        <v>45</v>
      </c>
      <c r="M213" s="35" t="n">
        <v>2.86999988555908</v>
      </c>
      <c r="N213" s="36" t="n">
        <v>2.79999995231628</v>
      </c>
      <c r="O213" s="36" t="n">
        <v>0.400000005960465</v>
      </c>
      <c r="P213" s="37" t="n">
        <v>467</v>
      </c>
      <c r="Q213" s="36" t="n">
        <v>1.20000004768372</v>
      </c>
      <c r="R213" s="38" t="n">
        <v>1.37400007247925</v>
      </c>
      <c r="S213" s="36" t="n">
        <v>7.69999980926514</v>
      </c>
      <c r="T213" s="29" t="s">
        <v>134</v>
      </c>
      <c r="U213" s="29" t="s">
        <v>151</v>
      </c>
      <c r="V213" s="39" t="s">
        <v>874</v>
      </c>
    </row>
    <row r="214" customFormat="false" ht="12.75" hidden="false" customHeight="false" outlineLevel="0" collapsed="false">
      <c r="A214" s="28" t="s">
        <v>928</v>
      </c>
      <c r="B214" s="29" t="s">
        <v>929</v>
      </c>
      <c r="C214" s="29" t="s">
        <v>930</v>
      </c>
      <c r="D214" s="30" t="s">
        <v>931</v>
      </c>
      <c r="E214" s="28" t="s">
        <v>21</v>
      </c>
      <c r="F214" s="28" t="s">
        <v>22</v>
      </c>
      <c r="G214" s="31" t="n">
        <v>40592</v>
      </c>
      <c r="H214" s="32" t="n">
        <v>201</v>
      </c>
      <c r="I214" s="33" t="n">
        <v>53</v>
      </c>
      <c r="J214" s="34" t="n">
        <v>1343</v>
      </c>
      <c r="K214" s="32" t="n">
        <v>48</v>
      </c>
      <c r="L214" s="32" t="n">
        <v>46</v>
      </c>
      <c r="M214" s="35" t="n">
        <v>2.83999991416931</v>
      </c>
      <c r="N214" s="36" t="n">
        <v>4.80000019073486</v>
      </c>
      <c r="O214" s="36" t="n">
        <v>0.100000001490116</v>
      </c>
      <c r="P214" s="37" t="n">
        <v>524</v>
      </c>
      <c r="Q214" s="36" t="n">
        <v>1.39999997615814</v>
      </c>
      <c r="R214" s="38" t="n">
        <v>3.03800010681152</v>
      </c>
      <c r="S214" s="36" t="n">
        <v>3.70000004768372</v>
      </c>
      <c r="T214" s="29" t="s">
        <v>30</v>
      </c>
      <c r="U214" s="29" t="s">
        <v>70</v>
      </c>
      <c r="V214" s="39" t="s">
        <v>874</v>
      </c>
    </row>
    <row r="215" customFormat="false" ht="12.75" hidden="false" customHeight="false" outlineLevel="0" collapsed="false">
      <c r="A215" s="28" t="s">
        <v>932</v>
      </c>
      <c r="B215" s="29" t="s">
        <v>933</v>
      </c>
      <c r="C215" s="29" t="s">
        <v>934</v>
      </c>
      <c r="D215" s="30" t="s">
        <v>935</v>
      </c>
      <c r="E215" s="28" t="s">
        <v>21</v>
      </c>
      <c r="F215" s="28" t="s">
        <v>22</v>
      </c>
      <c r="G215" s="31" t="n">
        <v>40639</v>
      </c>
      <c r="H215" s="32" t="n">
        <v>208</v>
      </c>
      <c r="I215" s="33" t="n">
        <v>58</v>
      </c>
      <c r="J215" s="34" t="n">
        <v>1130</v>
      </c>
      <c r="K215" s="32" t="n">
        <v>40</v>
      </c>
      <c r="L215" s="32" t="n">
        <v>45</v>
      </c>
      <c r="M215" s="35" t="n">
        <v>3.08999991416931</v>
      </c>
      <c r="N215" s="36" t="n">
        <v>5.40000009536743</v>
      </c>
      <c r="O215" s="36" t="n">
        <v>1.89999997615814</v>
      </c>
      <c r="P215" s="37" t="n">
        <v>522</v>
      </c>
      <c r="Q215" s="36" t="n">
        <v>1.29999995231628</v>
      </c>
      <c r="R215" s="38" t="n">
        <v>3.24699997901917</v>
      </c>
      <c r="S215" s="36" t="n">
        <v>5.90000009536743</v>
      </c>
      <c r="T215" s="29" t="s">
        <v>30</v>
      </c>
      <c r="U215" s="29" t="s">
        <v>403</v>
      </c>
      <c r="V215" s="39" t="s">
        <v>874</v>
      </c>
    </row>
    <row r="216" customFormat="false" ht="12.75" hidden="false" customHeight="false" outlineLevel="0" collapsed="false">
      <c r="A216" s="28" t="s">
        <v>936</v>
      </c>
      <c r="B216" s="29" t="s">
        <v>937</v>
      </c>
      <c r="C216" s="29" t="s">
        <v>938</v>
      </c>
      <c r="D216" s="30" t="s">
        <v>939</v>
      </c>
      <c r="E216" s="28" t="s">
        <v>21</v>
      </c>
      <c r="F216" s="28" t="s">
        <v>22</v>
      </c>
      <c r="G216" s="31" t="n">
        <v>40624</v>
      </c>
      <c r="H216" s="32" t="n">
        <v>118</v>
      </c>
      <c r="I216" s="33" t="n">
        <v>63</v>
      </c>
      <c r="J216" s="34" t="n">
        <v>958</v>
      </c>
      <c r="K216" s="32" t="n">
        <v>58</v>
      </c>
      <c r="L216" s="32" t="n">
        <v>26</v>
      </c>
      <c r="M216" s="35" t="n">
        <v>2.92000007629395</v>
      </c>
      <c r="N216" s="36" t="n">
        <v>1.89999997615814</v>
      </c>
      <c r="O216" s="36" t="n">
        <v>-1</v>
      </c>
      <c r="P216" s="37" t="n">
        <v>308</v>
      </c>
      <c r="Q216" s="36" t="n">
        <v>1</v>
      </c>
      <c r="R216" s="38" t="n">
        <v>2.02300000190735</v>
      </c>
      <c r="S216" s="36" t="n">
        <v>7.5</v>
      </c>
      <c r="T216" s="29" t="s">
        <v>42</v>
      </c>
      <c r="U216" s="29" t="s">
        <v>204</v>
      </c>
      <c r="V216" s="39" t="s">
        <v>874</v>
      </c>
    </row>
    <row r="217" customFormat="false" ht="12.75" hidden="false" customHeight="false" outlineLevel="0" collapsed="false">
      <c r="A217" s="28" t="s">
        <v>940</v>
      </c>
      <c r="B217" s="29" t="s">
        <v>941</v>
      </c>
      <c r="C217" s="29" t="s">
        <v>942</v>
      </c>
      <c r="D217" s="30" t="s">
        <v>943</v>
      </c>
      <c r="E217" s="28" t="s">
        <v>21</v>
      </c>
      <c r="F217" s="28" t="s">
        <v>22</v>
      </c>
      <c r="G217" s="31" t="n">
        <v>40583</v>
      </c>
      <c r="H217" s="32" t="n">
        <v>142</v>
      </c>
      <c r="I217" s="33" t="n">
        <v>60</v>
      </c>
      <c r="J217" s="34" t="n">
        <v>531</v>
      </c>
      <c r="K217" s="32" t="n">
        <v>32</v>
      </c>
      <c r="L217" s="32" t="n">
        <v>25</v>
      </c>
      <c r="M217" s="35" t="n">
        <v>2.91000008583069</v>
      </c>
      <c r="N217" s="36" t="n">
        <v>4.30000019073486</v>
      </c>
      <c r="O217" s="36" t="n">
        <v>1.29999995231628</v>
      </c>
      <c r="P217" s="37" t="n">
        <v>419</v>
      </c>
      <c r="Q217" s="36" t="n">
        <v>1</v>
      </c>
      <c r="R217" s="38" t="n">
        <v>1.93300008773804</v>
      </c>
      <c r="S217" s="36" t="n">
        <v>6.59999990463257</v>
      </c>
      <c r="T217" s="29" t="s">
        <v>441</v>
      </c>
      <c r="U217" s="29" t="s">
        <v>115</v>
      </c>
      <c r="V217" s="39" t="s">
        <v>874</v>
      </c>
    </row>
    <row r="218" customFormat="false" ht="12.75" hidden="false" customHeight="false" outlineLevel="0" collapsed="false">
      <c r="A218" s="28" t="s">
        <v>944</v>
      </c>
      <c r="B218" s="29" t="s">
        <v>945</v>
      </c>
      <c r="C218" s="29" t="s">
        <v>946</v>
      </c>
      <c r="D218" s="30" t="s">
        <v>947</v>
      </c>
      <c r="E218" s="28" t="s">
        <v>21</v>
      </c>
      <c r="F218" s="28" t="s">
        <v>22</v>
      </c>
      <c r="G218" s="31" t="n">
        <v>40706</v>
      </c>
      <c r="H218" s="32" t="n">
        <v>151</v>
      </c>
      <c r="I218" s="33" t="n">
        <v>61</v>
      </c>
      <c r="J218" s="34" t="n">
        <v>681</v>
      </c>
      <c r="K218" s="32" t="n">
        <v>42</v>
      </c>
      <c r="L218" s="32" t="n">
        <v>29</v>
      </c>
      <c r="M218" s="35" t="n">
        <v>3</v>
      </c>
      <c r="N218" s="36" t="n">
        <v>4.19999980926514</v>
      </c>
      <c r="O218" s="36" t="n">
        <v>1</v>
      </c>
      <c r="P218" s="37" t="n">
        <v>404</v>
      </c>
      <c r="Q218" s="36" t="n">
        <v>1.10000002384186</v>
      </c>
      <c r="R218" s="38" t="n">
        <v>2.15700006484985</v>
      </c>
      <c r="S218" s="36" t="n">
        <v>6.5</v>
      </c>
      <c r="T218" s="29" t="s">
        <v>23</v>
      </c>
      <c r="U218" s="29" t="s">
        <v>115</v>
      </c>
      <c r="V218" s="39" t="s">
        <v>874</v>
      </c>
    </row>
    <row r="219" customFormat="false" ht="12.75" hidden="false" customHeight="false" outlineLevel="0" collapsed="false">
      <c r="A219" s="16" t="s">
        <v>948</v>
      </c>
      <c r="B219" s="17" t="s">
        <v>949</v>
      </c>
      <c r="C219" s="17" t="s">
        <v>950</v>
      </c>
      <c r="D219" s="18" t="s">
        <v>951</v>
      </c>
      <c r="E219" s="16" t="s">
        <v>21</v>
      </c>
      <c r="F219" s="16" t="s">
        <v>22</v>
      </c>
      <c r="G219" s="19" t="n">
        <v>40722</v>
      </c>
      <c r="H219" s="20" t="n">
        <v>128</v>
      </c>
      <c r="I219" s="21" t="n">
        <v>64</v>
      </c>
      <c r="J219" s="22" t="n">
        <v>1061</v>
      </c>
      <c r="K219" s="20" t="n">
        <v>55</v>
      </c>
      <c r="L219" s="20" t="n">
        <v>35</v>
      </c>
      <c r="M219" s="23" t="n">
        <v>3</v>
      </c>
      <c r="N219" s="24" t="n">
        <v>1.60000002384186</v>
      </c>
      <c r="O219" s="24" t="n">
        <v>-1.39999997615814</v>
      </c>
      <c r="P219" s="25" t="n">
        <v>304</v>
      </c>
      <c r="Q219" s="24" t="n">
        <v>0.899999976158142</v>
      </c>
      <c r="R219" s="26" t="n">
        <v>1.4559999704361</v>
      </c>
      <c r="S219" s="24" t="n">
        <v>7.19999980926514</v>
      </c>
      <c r="T219" s="17" t="s">
        <v>309</v>
      </c>
      <c r="U219" s="17" t="s">
        <v>477</v>
      </c>
      <c r="V219" s="27" t="s">
        <v>874</v>
      </c>
    </row>
    <row r="220" customFormat="false" ht="12.75" hidden="false" customHeight="false" outlineLevel="0" collapsed="false">
      <c r="A220" s="16" t="s">
        <v>952</v>
      </c>
      <c r="B220" s="17" t="s">
        <v>953</v>
      </c>
      <c r="C220" s="17" t="s">
        <v>954</v>
      </c>
      <c r="D220" s="18" t="s">
        <v>955</v>
      </c>
      <c r="E220" s="16" t="s">
        <v>21</v>
      </c>
      <c r="F220" s="16" t="s">
        <v>22</v>
      </c>
      <c r="G220" s="19" t="n">
        <v>40765</v>
      </c>
      <c r="H220" s="20" t="n">
        <v>146</v>
      </c>
      <c r="I220" s="21" t="n">
        <v>59</v>
      </c>
      <c r="J220" s="22" t="n">
        <v>807</v>
      </c>
      <c r="K220" s="20" t="n">
        <v>25</v>
      </c>
      <c r="L220" s="20" t="n">
        <v>27</v>
      </c>
      <c r="M220" s="23" t="n">
        <v>2.99000000953674</v>
      </c>
      <c r="N220" s="24" t="n">
        <v>4.09999990463257</v>
      </c>
      <c r="O220" s="24" t="n">
        <v>1.10000002384186</v>
      </c>
      <c r="P220" s="25" t="n">
        <v>385</v>
      </c>
      <c r="Q220" s="24" t="n">
        <v>0.600000023841858</v>
      </c>
      <c r="R220" s="26" t="n">
        <v>2.2739999294281</v>
      </c>
      <c r="S220" s="24" t="n">
        <v>6.40000009536743</v>
      </c>
      <c r="T220" s="17" t="s">
        <v>514</v>
      </c>
      <c r="U220" s="17" t="s">
        <v>115</v>
      </c>
      <c r="V220" s="27" t="s">
        <v>874</v>
      </c>
    </row>
    <row r="221" customFormat="false" ht="12.75" hidden="false" customHeight="false" outlineLevel="0" collapsed="false">
      <c r="A221" s="16" t="s">
        <v>956</v>
      </c>
      <c r="B221" s="17" t="s">
        <v>957</v>
      </c>
      <c r="C221" s="17" t="s">
        <v>958</v>
      </c>
      <c r="D221" s="18" t="s">
        <v>959</v>
      </c>
      <c r="E221" s="16" t="s">
        <v>21</v>
      </c>
      <c r="F221" s="16" t="s">
        <v>22</v>
      </c>
      <c r="G221" s="19" t="n">
        <v>40734</v>
      </c>
      <c r="H221" s="20" t="n">
        <v>161</v>
      </c>
      <c r="I221" s="21" t="n">
        <v>59</v>
      </c>
      <c r="J221" s="22" t="n">
        <v>806</v>
      </c>
      <c r="K221" s="20" t="n">
        <v>41</v>
      </c>
      <c r="L221" s="20" t="n">
        <v>34</v>
      </c>
      <c r="M221" s="23" t="n">
        <v>2.94000005722046</v>
      </c>
      <c r="N221" s="24" t="n">
        <v>4.30000019073486</v>
      </c>
      <c r="O221" s="24" t="n">
        <v>0.899999976158142</v>
      </c>
      <c r="P221" s="25" t="n">
        <v>444</v>
      </c>
      <c r="Q221" s="24" t="n">
        <v>0.5</v>
      </c>
      <c r="R221" s="26" t="n">
        <v>0.777000069618225</v>
      </c>
      <c r="S221" s="24" t="n">
        <v>6.69999980926514</v>
      </c>
      <c r="T221" s="17" t="s">
        <v>514</v>
      </c>
      <c r="U221" s="17" t="s">
        <v>115</v>
      </c>
      <c r="V221" s="27" t="s">
        <v>874</v>
      </c>
    </row>
    <row r="222" customFormat="false" ht="12.75" hidden="false" customHeight="false" outlineLevel="0" collapsed="false">
      <c r="A222" s="16" t="s">
        <v>960</v>
      </c>
      <c r="B222" s="17" t="s">
        <v>961</v>
      </c>
      <c r="C222" s="17" t="s">
        <v>962</v>
      </c>
      <c r="D222" s="18" t="s">
        <v>963</v>
      </c>
      <c r="E222" s="16" t="s">
        <v>21</v>
      </c>
      <c r="F222" s="16" t="s">
        <v>22</v>
      </c>
      <c r="G222" s="19" t="n">
        <v>40736</v>
      </c>
      <c r="H222" s="20" t="n">
        <v>183</v>
      </c>
      <c r="I222" s="21" t="n">
        <v>58</v>
      </c>
      <c r="J222" s="22" t="n">
        <v>1389</v>
      </c>
      <c r="K222" s="20" t="n">
        <v>58</v>
      </c>
      <c r="L222" s="20" t="n">
        <v>50</v>
      </c>
      <c r="M222" s="23" t="n">
        <v>3.03999996185303</v>
      </c>
      <c r="N222" s="24" t="n">
        <v>3.20000004768372</v>
      </c>
      <c r="O222" s="24" t="n">
        <v>-0.600000023841858</v>
      </c>
      <c r="P222" s="25" t="n">
        <v>454</v>
      </c>
      <c r="Q222" s="24" t="n">
        <v>0.5</v>
      </c>
      <c r="R222" s="26" t="n">
        <v>0.471000015735626</v>
      </c>
      <c r="S222" s="24" t="n">
        <v>6.09999990463257</v>
      </c>
      <c r="T222" s="17" t="s">
        <v>514</v>
      </c>
      <c r="U222" s="17" t="s">
        <v>115</v>
      </c>
      <c r="V222" s="27" t="s">
        <v>874</v>
      </c>
    </row>
    <row r="223" customFormat="false" ht="12.75" hidden="false" customHeight="false" outlineLevel="0" collapsed="false">
      <c r="A223" s="16" t="s">
        <v>964</v>
      </c>
      <c r="B223" s="17" t="s">
        <v>965</v>
      </c>
      <c r="C223" s="17" t="s">
        <v>966</v>
      </c>
      <c r="D223" s="18" t="s">
        <v>967</v>
      </c>
      <c r="E223" s="16" t="s">
        <v>21</v>
      </c>
      <c r="F223" s="16" t="s">
        <v>22</v>
      </c>
      <c r="G223" s="19" t="n">
        <v>40764</v>
      </c>
      <c r="H223" s="20" t="n">
        <v>194</v>
      </c>
      <c r="I223" s="21" t="n">
        <v>58</v>
      </c>
      <c r="J223" s="22" t="n">
        <v>1339</v>
      </c>
      <c r="K223" s="20" t="n">
        <v>50</v>
      </c>
      <c r="L223" s="20" t="n">
        <v>42</v>
      </c>
      <c r="M223" s="23" t="n">
        <v>2.89000010490418</v>
      </c>
      <c r="N223" s="24" t="n">
        <v>4.40000009536743</v>
      </c>
      <c r="O223" s="24" t="n">
        <v>0.600000023841858</v>
      </c>
      <c r="P223" s="25" t="n">
        <v>515</v>
      </c>
      <c r="Q223" s="24" t="n">
        <v>1.20000004768372</v>
      </c>
      <c r="R223" s="26" t="n">
        <v>2.45900011062622</v>
      </c>
      <c r="S223" s="24" t="n">
        <v>6</v>
      </c>
      <c r="T223" s="17" t="s">
        <v>441</v>
      </c>
      <c r="U223" s="17" t="s">
        <v>115</v>
      </c>
      <c r="V223" s="27" t="s">
        <v>874</v>
      </c>
    </row>
    <row r="224" customFormat="false" ht="12.75" hidden="false" customHeight="false" outlineLevel="0" collapsed="false">
      <c r="A224" s="16" t="s">
        <v>968</v>
      </c>
      <c r="B224" s="17" t="s">
        <v>969</v>
      </c>
      <c r="C224" s="17" t="s">
        <v>970</v>
      </c>
      <c r="D224" s="18" t="s">
        <v>971</v>
      </c>
      <c r="E224" s="16" t="s">
        <v>21</v>
      </c>
      <c r="F224" s="16" t="s">
        <v>22</v>
      </c>
      <c r="G224" s="19" t="n">
        <v>40760</v>
      </c>
      <c r="H224" s="20" t="n">
        <v>200</v>
      </c>
      <c r="I224" s="21" t="n">
        <v>63</v>
      </c>
      <c r="J224" s="22" t="n">
        <v>763</v>
      </c>
      <c r="K224" s="20" t="n">
        <v>54</v>
      </c>
      <c r="L224" s="20" t="n">
        <v>32</v>
      </c>
      <c r="M224" s="23" t="n">
        <v>2.77999997138977</v>
      </c>
      <c r="N224" s="24" t="n">
        <v>4.5</v>
      </c>
      <c r="O224" s="24" t="n">
        <v>0.800000011920929</v>
      </c>
      <c r="P224" s="25" t="n">
        <v>532</v>
      </c>
      <c r="Q224" s="24" t="n">
        <v>1.89999997615814</v>
      </c>
      <c r="R224" s="26" t="n">
        <v>6.06800031661987</v>
      </c>
      <c r="S224" s="24" t="n">
        <v>7</v>
      </c>
      <c r="T224" s="17" t="s">
        <v>30</v>
      </c>
      <c r="U224" s="17" t="s">
        <v>194</v>
      </c>
      <c r="V224" s="27" t="s">
        <v>874</v>
      </c>
    </row>
    <row r="225" customFormat="false" ht="12.75" hidden="false" customHeight="false" outlineLevel="0" collapsed="false">
      <c r="A225" s="16" t="s">
        <v>972</v>
      </c>
      <c r="B225" s="17" t="s">
        <v>973</v>
      </c>
      <c r="C225" s="17" t="s">
        <v>974</v>
      </c>
      <c r="D225" s="18" t="s">
        <v>975</v>
      </c>
      <c r="E225" s="16" t="s">
        <v>21</v>
      </c>
      <c r="F225" s="16" t="s">
        <v>22</v>
      </c>
      <c r="G225" s="19" t="n">
        <v>40814</v>
      </c>
      <c r="H225" s="20" t="n">
        <v>135</v>
      </c>
      <c r="I225" s="21" t="n">
        <v>52</v>
      </c>
      <c r="J225" s="22" t="n">
        <v>309</v>
      </c>
      <c r="K225" s="20" t="n">
        <v>39</v>
      </c>
      <c r="L225" s="20" t="n">
        <v>26</v>
      </c>
      <c r="M225" s="23" t="n">
        <v>2.91000008583069</v>
      </c>
      <c r="N225" s="24" t="n">
        <v>4.09999990463257</v>
      </c>
      <c r="O225" s="24" t="n">
        <v>1</v>
      </c>
      <c r="P225" s="25" t="n">
        <v>396</v>
      </c>
      <c r="Q225" s="24" t="n">
        <v>0.5</v>
      </c>
      <c r="R225" s="26" t="n">
        <v>0.960999965667725</v>
      </c>
      <c r="S225" s="24" t="n">
        <v>5</v>
      </c>
      <c r="T225" s="17" t="s">
        <v>976</v>
      </c>
      <c r="U225" s="17" t="s">
        <v>115</v>
      </c>
      <c r="V225" s="27" t="s">
        <v>874</v>
      </c>
    </row>
    <row r="226" customFormat="false" ht="12.75" hidden="false" customHeight="false" outlineLevel="0" collapsed="false">
      <c r="A226" s="16" t="s">
        <v>977</v>
      </c>
      <c r="B226" s="17" t="s">
        <v>978</v>
      </c>
      <c r="C226" s="17" t="s">
        <v>979</v>
      </c>
      <c r="D226" s="18" t="s">
        <v>980</v>
      </c>
      <c r="E226" s="16" t="s">
        <v>21</v>
      </c>
      <c r="F226" s="16" t="s">
        <v>22</v>
      </c>
      <c r="G226" s="19" t="n">
        <v>40810</v>
      </c>
      <c r="H226" s="20" t="n">
        <v>156</v>
      </c>
      <c r="I226" s="21" t="n">
        <v>55</v>
      </c>
      <c r="J226" s="22" t="n">
        <v>626</v>
      </c>
      <c r="K226" s="20" t="n">
        <v>48</v>
      </c>
      <c r="L226" s="20" t="n">
        <v>30</v>
      </c>
      <c r="M226" s="23" t="n">
        <v>2.84999990463257</v>
      </c>
      <c r="N226" s="24" t="n">
        <v>3.29999995231628</v>
      </c>
      <c r="O226" s="24" t="n">
        <v>0.400000005960465</v>
      </c>
      <c r="P226" s="25" t="n">
        <v>399</v>
      </c>
      <c r="Q226" s="24" t="n">
        <v>1.39999997615814</v>
      </c>
      <c r="R226" s="26" t="n">
        <v>2.9520001411438</v>
      </c>
      <c r="S226" s="24" t="n">
        <v>6.09999990463257</v>
      </c>
      <c r="T226" s="17" t="s">
        <v>976</v>
      </c>
      <c r="U226" s="17" t="s">
        <v>115</v>
      </c>
      <c r="V226" s="27" t="s">
        <v>874</v>
      </c>
    </row>
    <row r="227" customFormat="false" ht="12.75" hidden="false" customHeight="false" outlineLevel="0" collapsed="false">
      <c r="A227" s="16" t="s">
        <v>981</v>
      </c>
      <c r="B227" s="17" t="s">
        <v>982</v>
      </c>
      <c r="C227" s="17" t="s">
        <v>983</v>
      </c>
      <c r="D227" s="18" t="s">
        <v>984</v>
      </c>
      <c r="E227" s="16" t="s">
        <v>21</v>
      </c>
      <c r="F227" s="16" t="s">
        <v>22</v>
      </c>
      <c r="G227" s="19" t="n">
        <v>40813</v>
      </c>
      <c r="H227" s="20" t="n">
        <v>190</v>
      </c>
      <c r="I227" s="21" t="n">
        <v>53</v>
      </c>
      <c r="J227" s="22" t="n">
        <v>1239</v>
      </c>
      <c r="K227" s="20" t="n">
        <v>69</v>
      </c>
      <c r="L227" s="20" t="n">
        <v>42</v>
      </c>
      <c r="M227" s="23" t="n">
        <v>3.01999998092651</v>
      </c>
      <c r="N227" s="24" t="n">
        <v>4.19999980926514</v>
      </c>
      <c r="O227" s="24" t="n">
        <v>0.200000002980232</v>
      </c>
      <c r="P227" s="25" t="n">
        <v>516</v>
      </c>
      <c r="Q227" s="24" t="n">
        <v>1.39999997615814</v>
      </c>
      <c r="R227" s="26" t="n">
        <v>1.88000011444092</v>
      </c>
      <c r="S227" s="24" t="n">
        <v>5.90000009536743</v>
      </c>
      <c r="T227" s="17" t="s">
        <v>976</v>
      </c>
      <c r="U227" s="17" t="s">
        <v>115</v>
      </c>
      <c r="V227" s="27" t="s">
        <v>874</v>
      </c>
    </row>
    <row r="228" customFormat="false" ht="12.75" hidden="false" customHeight="false" outlineLevel="0" collapsed="false">
      <c r="A228" s="28" t="s">
        <v>985</v>
      </c>
      <c r="B228" s="29" t="s">
        <v>986</v>
      </c>
      <c r="C228" s="29" t="s">
        <v>987</v>
      </c>
      <c r="D228" s="30" t="s">
        <v>988</v>
      </c>
      <c r="E228" s="28" t="s">
        <v>21</v>
      </c>
      <c r="F228" s="28" t="s">
        <v>22</v>
      </c>
      <c r="G228" s="31" t="n">
        <v>40758</v>
      </c>
      <c r="H228" s="32" t="n">
        <v>207</v>
      </c>
      <c r="I228" s="33" t="n">
        <v>63</v>
      </c>
      <c r="J228" s="34" t="n">
        <v>1644</v>
      </c>
      <c r="K228" s="32" t="n">
        <v>61</v>
      </c>
      <c r="L228" s="32" t="n">
        <v>56</v>
      </c>
      <c r="M228" s="35" t="n">
        <v>3.09999990463257</v>
      </c>
      <c r="N228" s="36" t="n">
        <v>2.59999990463257</v>
      </c>
      <c r="O228" s="36" t="n">
        <v>-0.600000023841858</v>
      </c>
      <c r="P228" s="37" t="n">
        <v>462</v>
      </c>
      <c r="Q228" s="36" t="n">
        <v>1.5</v>
      </c>
      <c r="R228" s="38" t="n">
        <v>2.58700013160706</v>
      </c>
      <c r="S228" s="36" t="n">
        <v>9.19999980926514</v>
      </c>
      <c r="T228" s="29" t="s">
        <v>63</v>
      </c>
      <c r="U228" s="29" t="s">
        <v>115</v>
      </c>
      <c r="V228" s="39" t="s">
        <v>874</v>
      </c>
    </row>
    <row r="229" customFormat="false" ht="12.75" hidden="false" customHeight="false" outlineLevel="0" collapsed="false">
      <c r="A229" s="28" t="s">
        <v>989</v>
      </c>
      <c r="B229" s="29" t="s">
        <v>246</v>
      </c>
      <c r="C229" s="29" t="s">
        <v>990</v>
      </c>
      <c r="D229" s="30" t="s">
        <v>991</v>
      </c>
      <c r="E229" s="28" t="s">
        <v>21</v>
      </c>
      <c r="F229" s="28" t="s">
        <v>22</v>
      </c>
      <c r="G229" s="31" t="n">
        <v>40800</v>
      </c>
      <c r="H229" s="32" t="n">
        <v>195</v>
      </c>
      <c r="I229" s="33" t="n">
        <v>57</v>
      </c>
      <c r="J229" s="34" t="n">
        <v>691</v>
      </c>
      <c r="K229" s="32" t="n">
        <v>74</v>
      </c>
      <c r="L229" s="32" t="n">
        <v>43</v>
      </c>
      <c r="M229" s="35" t="n">
        <v>2.9300000667572</v>
      </c>
      <c r="N229" s="36" t="n">
        <v>3.79999995231628</v>
      </c>
      <c r="O229" s="36" t="n">
        <v>0.100000001490116</v>
      </c>
      <c r="P229" s="37" t="n">
        <v>526</v>
      </c>
      <c r="Q229" s="36" t="n">
        <v>1.10000002384186</v>
      </c>
      <c r="R229" s="38" t="n">
        <v>1.53900003433228</v>
      </c>
      <c r="S229" s="36" t="n">
        <v>6.19999980926514</v>
      </c>
      <c r="T229" s="29" t="s">
        <v>134</v>
      </c>
      <c r="U229" s="29" t="s">
        <v>115</v>
      </c>
      <c r="V229" s="39" t="s">
        <v>874</v>
      </c>
    </row>
    <row r="230" customFormat="false" ht="12.75" hidden="false" customHeight="false" outlineLevel="0" collapsed="false">
      <c r="A230" s="28" t="s">
        <v>992</v>
      </c>
      <c r="B230" s="29" t="s">
        <v>993</v>
      </c>
      <c r="C230" s="29" t="s">
        <v>994</v>
      </c>
      <c r="D230" s="30" t="s">
        <v>995</v>
      </c>
      <c r="E230" s="28" t="s">
        <v>21</v>
      </c>
      <c r="F230" s="28" t="s">
        <v>86</v>
      </c>
      <c r="G230" s="31" t="n">
        <v>40795</v>
      </c>
      <c r="H230" s="32" t="n">
        <v>158</v>
      </c>
      <c r="I230" s="33" t="n">
        <v>59</v>
      </c>
      <c r="J230" s="34" t="n">
        <v>604</v>
      </c>
      <c r="K230" s="32" t="n">
        <v>59</v>
      </c>
      <c r="L230" s="32" t="n">
        <v>44</v>
      </c>
      <c r="M230" s="35" t="n">
        <v>3.25999999046326</v>
      </c>
      <c r="N230" s="36" t="n">
        <v>1.60000002384186</v>
      </c>
      <c r="O230" s="36" t="n">
        <v>0.300000011920929</v>
      </c>
      <c r="P230" s="37" t="n">
        <v>349</v>
      </c>
      <c r="Q230" s="36" t="n">
        <v>0.699999988079071</v>
      </c>
      <c r="R230" s="38" t="n">
        <v>0.718999981880188</v>
      </c>
      <c r="S230" s="36" t="n">
        <v>6</v>
      </c>
      <c r="T230" s="29" t="s">
        <v>514</v>
      </c>
      <c r="U230" s="29" t="s">
        <v>115</v>
      </c>
      <c r="V230" s="39" t="s">
        <v>874</v>
      </c>
    </row>
    <row r="231" customFormat="false" ht="12.75" hidden="false" customHeight="false" outlineLevel="0" collapsed="false">
      <c r="A231" s="28" t="s">
        <v>996</v>
      </c>
      <c r="B231" s="29" t="s">
        <v>997</v>
      </c>
      <c r="C231" s="29" t="s">
        <v>998</v>
      </c>
      <c r="D231" s="30" t="s">
        <v>999</v>
      </c>
      <c r="E231" s="28" t="s">
        <v>21</v>
      </c>
      <c r="F231" s="28" t="s">
        <v>22</v>
      </c>
      <c r="G231" s="31" t="n">
        <v>40785</v>
      </c>
      <c r="H231" s="32" t="n">
        <v>161</v>
      </c>
      <c r="I231" s="33" t="n">
        <v>56</v>
      </c>
      <c r="J231" s="34" t="n">
        <v>810</v>
      </c>
      <c r="K231" s="32" t="n">
        <v>48</v>
      </c>
      <c r="L231" s="32" t="n">
        <v>34</v>
      </c>
      <c r="M231" s="35" t="n">
        <v>3.01999998092651</v>
      </c>
      <c r="N231" s="36" t="n">
        <v>3</v>
      </c>
      <c r="O231" s="36" t="n">
        <v>0.800000011920929</v>
      </c>
      <c r="P231" s="37" t="n">
        <v>393</v>
      </c>
      <c r="Q231" s="36" t="n">
        <v>0.800000011920929</v>
      </c>
      <c r="R231" s="38" t="n">
        <v>2.41899991035461</v>
      </c>
      <c r="S231" s="36" t="n">
        <v>4.90000009536743</v>
      </c>
      <c r="T231" s="29" t="s">
        <v>514</v>
      </c>
      <c r="U231" s="29" t="s">
        <v>115</v>
      </c>
      <c r="V231" s="39" t="s">
        <v>874</v>
      </c>
    </row>
    <row r="232" customFormat="false" ht="12.75" hidden="false" customHeight="false" outlineLevel="0" collapsed="false">
      <c r="A232" s="28" t="s">
        <v>1000</v>
      </c>
      <c r="B232" s="29" t="s">
        <v>1001</v>
      </c>
      <c r="C232" s="29" t="s">
        <v>1002</v>
      </c>
      <c r="D232" s="30" t="s">
        <v>1003</v>
      </c>
      <c r="E232" s="28" t="s">
        <v>21</v>
      </c>
      <c r="F232" s="28" t="s">
        <v>22</v>
      </c>
      <c r="G232" s="31" t="n">
        <v>40752</v>
      </c>
      <c r="H232" s="32" t="n">
        <v>186</v>
      </c>
      <c r="I232" s="33" t="n">
        <v>62</v>
      </c>
      <c r="J232" s="34" t="n">
        <v>762</v>
      </c>
      <c r="K232" s="32" t="n">
        <v>40</v>
      </c>
      <c r="L232" s="32" t="n">
        <v>29</v>
      </c>
      <c r="M232" s="35" t="n">
        <v>2.77999997138977</v>
      </c>
      <c r="N232" s="36" t="n">
        <v>4.80000019073486</v>
      </c>
      <c r="O232" s="36" t="n">
        <v>0.800000011920929</v>
      </c>
      <c r="P232" s="37" t="n">
        <v>489</v>
      </c>
      <c r="Q232" s="36" t="n">
        <v>1.70000004768372</v>
      </c>
      <c r="R232" s="38" t="n">
        <v>5.69600009918213</v>
      </c>
      <c r="S232" s="36" t="n">
        <v>6.90000009536743</v>
      </c>
      <c r="T232" s="29" t="s">
        <v>30</v>
      </c>
      <c r="U232" s="29" t="s">
        <v>194</v>
      </c>
      <c r="V232" s="39" t="s">
        <v>874</v>
      </c>
    </row>
    <row r="233" customFormat="false" ht="12.75" hidden="false" customHeight="false" outlineLevel="0" collapsed="false">
      <c r="A233" s="28" t="s">
        <v>1004</v>
      </c>
      <c r="B233" s="29" t="s">
        <v>1005</v>
      </c>
      <c r="C233" s="29" t="s">
        <v>1006</v>
      </c>
      <c r="D233" s="30" t="s">
        <v>1007</v>
      </c>
      <c r="E233" s="28" t="s">
        <v>21</v>
      </c>
      <c r="F233" s="28" t="s">
        <v>22</v>
      </c>
      <c r="G233" s="31" t="n">
        <v>40839</v>
      </c>
      <c r="H233" s="32" t="n">
        <v>160</v>
      </c>
      <c r="I233" s="33" t="n">
        <v>64</v>
      </c>
      <c r="J233" s="34" t="n">
        <v>923</v>
      </c>
      <c r="K233" s="32" t="n">
        <v>45</v>
      </c>
      <c r="L233" s="32" t="n">
        <v>38</v>
      </c>
      <c r="M233" s="35" t="n">
        <v>3.0699999332428</v>
      </c>
      <c r="N233" s="36" t="n">
        <v>2.79999995231628</v>
      </c>
      <c r="O233" s="36" t="n">
        <v>-0.400000005960465</v>
      </c>
      <c r="P233" s="37" t="n">
        <v>382</v>
      </c>
      <c r="Q233" s="36" t="n">
        <v>1.29999995231628</v>
      </c>
      <c r="R233" s="38" t="n">
        <v>2.78400015830994</v>
      </c>
      <c r="S233" s="36" t="n">
        <v>9.80000019073486</v>
      </c>
      <c r="T233" s="29" t="s">
        <v>144</v>
      </c>
      <c r="U233" s="29" t="s">
        <v>323</v>
      </c>
      <c r="V233" s="39" t="s">
        <v>874</v>
      </c>
    </row>
    <row r="234" customFormat="false" ht="12.75" hidden="false" customHeight="false" outlineLevel="0" collapsed="false">
      <c r="A234" s="28" t="s">
        <v>1008</v>
      </c>
      <c r="B234" s="29" t="s">
        <v>1009</v>
      </c>
      <c r="C234" s="29" t="s">
        <v>1010</v>
      </c>
      <c r="D234" s="30" t="s">
        <v>1011</v>
      </c>
      <c r="E234" s="28" t="s">
        <v>21</v>
      </c>
      <c r="F234" s="28" t="s">
        <v>22</v>
      </c>
      <c r="G234" s="31" t="n">
        <v>40825</v>
      </c>
      <c r="H234" s="32" t="n">
        <v>153</v>
      </c>
      <c r="I234" s="33" t="n">
        <v>62</v>
      </c>
      <c r="J234" s="34" t="n">
        <v>853</v>
      </c>
      <c r="K234" s="32" t="n">
        <v>57</v>
      </c>
      <c r="L234" s="32" t="n">
        <v>37</v>
      </c>
      <c r="M234" s="35" t="n">
        <v>3.03999996185303</v>
      </c>
      <c r="N234" s="36" t="n">
        <v>1.79999995231628</v>
      </c>
      <c r="O234" s="36" t="n">
        <v>0.300000011920929</v>
      </c>
      <c r="P234" s="37" t="n">
        <v>365</v>
      </c>
      <c r="Q234" s="36" t="n">
        <v>1.10000002384186</v>
      </c>
      <c r="R234" s="38" t="n">
        <v>1.51300001144409</v>
      </c>
      <c r="S234" s="36" t="n">
        <v>8</v>
      </c>
      <c r="T234" s="29" t="s">
        <v>63</v>
      </c>
      <c r="U234" s="29" t="s">
        <v>403</v>
      </c>
      <c r="V234" s="39" t="s">
        <v>874</v>
      </c>
    </row>
    <row r="235" customFormat="false" ht="12.75" hidden="false" customHeight="false" outlineLevel="0" collapsed="false">
      <c r="A235" s="28" t="s">
        <v>1012</v>
      </c>
      <c r="B235" s="29" t="s">
        <v>1013</v>
      </c>
      <c r="C235" s="29" t="s">
        <v>1014</v>
      </c>
      <c r="D235" s="30" t="s">
        <v>1015</v>
      </c>
      <c r="E235" s="28" t="s">
        <v>21</v>
      </c>
      <c r="F235" s="28" t="s">
        <v>22</v>
      </c>
      <c r="G235" s="31" t="n">
        <v>40806</v>
      </c>
      <c r="H235" s="32" t="n">
        <v>147</v>
      </c>
      <c r="I235" s="33" t="n">
        <v>58</v>
      </c>
      <c r="J235" s="34" t="n">
        <v>648</v>
      </c>
      <c r="K235" s="32" t="n">
        <v>38</v>
      </c>
      <c r="L235" s="32" t="n">
        <v>31</v>
      </c>
      <c r="M235" s="35" t="n">
        <v>3.05999994277954</v>
      </c>
      <c r="N235" s="36" t="n">
        <v>3.20000004768372</v>
      </c>
      <c r="O235" s="36" t="n">
        <v>0.899999976158142</v>
      </c>
      <c r="P235" s="37" t="n">
        <v>381</v>
      </c>
      <c r="Q235" s="36" t="n">
        <v>0.800000011920929</v>
      </c>
      <c r="R235" s="38" t="n">
        <v>2.00800013542175</v>
      </c>
      <c r="S235" s="36" t="n">
        <v>5.59999990463257</v>
      </c>
      <c r="T235" s="29" t="s">
        <v>514</v>
      </c>
      <c r="U235" s="29" t="s">
        <v>115</v>
      </c>
      <c r="V235" s="39" t="s">
        <v>874</v>
      </c>
    </row>
    <row r="236" customFormat="false" ht="12.75" hidden="false" customHeight="false" outlineLevel="0" collapsed="false">
      <c r="A236" s="28" t="s">
        <v>1016</v>
      </c>
      <c r="B236" s="29" t="s">
        <v>1017</v>
      </c>
      <c r="C236" s="29" t="s">
        <v>1018</v>
      </c>
      <c r="D236" s="30" t="s">
        <v>1019</v>
      </c>
      <c r="E236" s="28" t="s">
        <v>21</v>
      </c>
      <c r="F236" s="28" t="s">
        <v>22</v>
      </c>
      <c r="G236" s="31" t="n">
        <v>40885</v>
      </c>
      <c r="H236" s="32" t="n">
        <v>179</v>
      </c>
      <c r="I236" s="33" t="n">
        <v>62</v>
      </c>
      <c r="J236" s="34" t="n">
        <v>798</v>
      </c>
      <c r="K236" s="32" t="n">
        <v>65</v>
      </c>
      <c r="L236" s="32" t="n">
        <v>35</v>
      </c>
      <c r="M236" s="35" t="n">
        <v>2.82999992370605</v>
      </c>
      <c r="N236" s="36" t="n">
        <v>3.20000004768372</v>
      </c>
      <c r="O236" s="36" t="n">
        <v>0</v>
      </c>
      <c r="P236" s="37" t="n">
        <v>486</v>
      </c>
      <c r="Q236" s="36" t="n">
        <v>1.70000004768372</v>
      </c>
      <c r="R236" s="38" t="n">
        <v>2.83900022506714</v>
      </c>
      <c r="S236" s="36" t="n">
        <v>8.39999961853027</v>
      </c>
      <c r="T236" s="29" t="s">
        <v>63</v>
      </c>
      <c r="U236" s="29" t="s">
        <v>115</v>
      </c>
      <c r="V236" s="39" t="s">
        <v>874</v>
      </c>
    </row>
    <row r="237" customFormat="false" ht="12.75" hidden="false" customHeight="false" outlineLevel="0" collapsed="false">
      <c r="A237" s="16" t="s">
        <v>1020</v>
      </c>
      <c r="B237" s="17" t="s">
        <v>1021</v>
      </c>
      <c r="C237" s="17" t="s">
        <v>1022</v>
      </c>
      <c r="D237" s="18" t="s">
        <v>1023</v>
      </c>
      <c r="E237" s="16" t="s">
        <v>21</v>
      </c>
      <c r="F237" s="16" t="s">
        <v>22</v>
      </c>
      <c r="G237" s="19" t="n">
        <v>40896</v>
      </c>
      <c r="H237" s="20" t="n">
        <v>179</v>
      </c>
      <c r="I237" s="21" t="n">
        <v>57</v>
      </c>
      <c r="J237" s="22" t="n">
        <v>1110</v>
      </c>
      <c r="K237" s="20" t="n">
        <v>50</v>
      </c>
      <c r="L237" s="20" t="n">
        <v>40</v>
      </c>
      <c r="M237" s="23" t="n">
        <v>2.85999989509583</v>
      </c>
      <c r="N237" s="24" t="n">
        <v>4.09999990463257</v>
      </c>
      <c r="O237" s="24" t="n">
        <v>0.400000005960465</v>
      </c>
      <c r="P237" s="25" t="n">
        <v>467</v>
      </c>
      <c r="Q237" s="24" t="n">
        <v>1.39999997615814</v>
      </c>
      <c r="R237" s="26" t="n">
        <v>2.04900002479553</v>
      </c>
      <c r="S237" s="24" t="n">
        <v>7.5</v>
      </c>
      <c r="T237" s="17" t="s">
        <v>852</v>
      </c>
      <c r="U237" s="17" t="s">
        <v>104</v>
      </c>
      <c r="V237" s="27" t="s">
        <v>874</v>
      </c>
    </row>
    <row r="238" customFormat="false" ht="12.75" hidden="false" customHeight="false" outlineLevel="0" collapsed="false">
      <c r="A238" s="16" t="s">
        <v>1024</v>
      </c>
      <c r="B238" s="17" t="s">
        <v>1025</v>
      </c>
      <c r="C238" s="17" t="s">
        <v>1026</v>
      </c>
      <c r="D238" s="18" t="s">
        <v>1027</v>
      </c>
      <c r="E238" s="16" t="s">
        <v>21</v>
      </c>
      <c r="F238" s="16" t="s">
        <v>22</v>
      </c>
      <c r="G238" s="19" t="n">
        <v>40905</v>
      </c>
      <c r="H238" s="20" t="n">
        <v>186</v>
      </c>
      <c r="I238" s="21" t="n">
        <v>56</v>
      </c>
      <c r="J238" s="22" t="n">
        <v>857</v>
      </c>
      <c r="K238" s="20" t="n">
        <v>71</v>
      </c>
      <c r="L238" s="20" t="n">
        <v>36</v>
      </c>
      <c r="M238" s="23" t="n">
        <v>2.97000002861023</v>
      </c>
      <c r="N238" s="24" t="n">
        <v>4.5</v>
      </c>
      <c r="O238" s="24" t="n">
        <v>0.400000005960465</v>
      </c>
      <c r="P238" s="25" t="n">
        <v>521</v>
      </c>
      <c r="Q238" s="24" t="n">
        <v>1.29999995231628</v>
      </c>
      <c r="R238" s="26" t="n">
        <v>2.75999999046326</v>
      </c>
      <c r="S238" s="24" t="n">
        <v>7.40000009536743</v>
      </c>
      <c r="T238" s="17" t="s">
        <v>852</v>
      </c>
      <c r="U238" s="17" t="s">
        <v>263</v>
      </c>
      <c r="V238" s="27" t="s">
        <v>874</v>
      </c>
    </row>
    <row r="239" customFormat="false" ht="12.75" hidden="false" customHeight="false" outlineLevel="0" collapsed="false">
      <c r="A239" s="16" t="s">
        <v>1028</v>
      </c>
      <c r="B239" s="17" t="s">
        <v>1029</v>
      </c>
      <c r="C239" s="17" t="s">
        <v>1030</v>
      </c>
      <c r="D239" s="18" t="s">
        <v>1031</v>
      </c>
      <c r="E239" s="16" t="s">
        <v>21</v>
      </c>
      <c r="F239" s="16" t="s">
        <v>22</v>
      </c>
      <c r="G239" s="19" t="n">
        <v>40951</v>
      </c>
      <c r="H239" s="20" t="n">
        <v>149</v>
      </c>
      <c r="I239" s="21" t="n">
        <v>58</v>
      </c>
      <c r="J239" s="22" t="n">
        <v>209</v>
      </c>
      <c r="K239" s="20" t="n">
        <v>59</v>
      </c>
      <c r="L239" s="20" t="n">
        <v>23</v>
      </c>
      <c r="M239" s="23" t="n">
        <v>2.98000001907349</v>
      </c>
      <c r="N239" s="24" t="n">
        <v>4.30000019073486</v>
      </c>
      <c r="O239" s="24" t="n">
        <v>0.600000023841858</v>
      </c>
      <c r="P239" s="25" t="n">
        <v>441</v>
      </c>
      <c r="Q239" s="24" t="n">
        <v>1.20000004768372</v>
      </c>
      <c r="R239" s="26" t="n">
        <v>3.31099987030029</v>
      </c>
      <c r="S239" s="24" t="n">
        <v>5.30000019073486</v>
      </c>
      <c r="T239" s="17" t="s">
        <v>134</v>
      </c>
      <c r="U239" s="17" t="s">
        <v>115</v>
      </c>
      <c r="V239" s="27" t="s">
        <v>874</v>
      </c>
    </row>
    <row r="240" customFormat="false" ht="12.75" hidden="false" customHeight="false" outlineLevel="0" collapsed="false">
      <c r="A240" s="16" t="s">
        <v>1032</v>
      </c>
      <c r="B240" s="17" t="s">
        <v>1033</v>
      </c>
      <c r="C240" s="17" t="s">
        <v>1034</v>
      </c>
      <c r="D240" s="18" t="s">
        <v>1035</v>
      </c>
      <c r="E240" s="16" t="s">
        <v>21</v>
      </c>
      <c r="F240" s="16" t="s">
        <v>22</v>
      </c>
      <c r="G240" s="19" t="n">
        <v>40939</v>
      </c>
      <c r="H240" s="20" t="n">
        <v>198</v>
      </c>
      <c r="I240" s="21" t="n">
        <v>52</v>
      </c>
      <c r="J240" s="22" t="n">
        <v>1003</v>
      </c>
      <c r="K240" s="20" t="n">
        <v>78</v>
      </c>
      <c r="L240" s="20" t="n">
        <v>49</v>
      </c>
      <c r="M240" s="23" t="n">
        <v>3.02999997138977</v>
      </c>
      <c r="N240" s="24" t="n">
        <v>3.59999990463257</v>
      </c>
      <c r="O240" s="24" t="n">
        <v>0.899999976158142</v>
      </c>
      <c r="P240" s="25" t="n">
        <v>515</v>
      </c>
      <c r="Q240" s="24" t="n">
        <v>0.899999976158142</v>
      </c>
      <c r="R240" s="26" t="n">
        <v>0.429000020027161</v>
      </c>
      <c r="S240" s="24" t="n">
        <v>3.40000009536743</v>
      </c>
      <c r="T240" s="17" t="s">
        <v>134</v>
      </c>
      <c r="U240" s="17" t="s">
        <v>70</v>
      </c>
      <c r="V240" s="27" t="s">
        <v>874</v>
      </c>
    </row>
    <row r="241" customFormat="false" ht="12.75" hidden="false" customHeight="false" outlineLevel="0" collapsed="false">
      <c r="A241" s="16" t="s">
        <v>1036</v>
      </c>
      <c r="B241" s="17" t="s">
        <v>1037</v>
      </c>
      <c r="C241" s="17" t="s">
        <v>1038</v>
      </c>
      <c r="D241" s="18" t="s">
        <v>1039</v>
      </c>
      <c r="E241" s="16" t="s">
        <v>21</v>
      </c>
      <c r="F241" s="16" t="s">
        <v>22</v>
      </c>
      <c r="G241" s="19" t="n">
        <v>40933</v>
      </c>
      <c r="H241" s="20" t="n">
        <v>165</v>
      </c>
      <c r="I241" s="21" t="n">
        <v>55</v>
      </c>
      <c r="J241" s="22" t="n">
        <v>584</v>
      </c>
      <c r="K241" s="20" t="n">
        <v>50</v>
      </c>
      <c r="L241" s="20" t="n">
        <v>28</v>
      </c>
      <c r="M241" s="23" t="n">
        <v>2.90000009536743</v>
      </c>
      <c r="N241" s="24" t="n">
        <v>4.69999980926514</v>
      </c>
      <c r="O241" s="24" t="n">
        <v>0.100000001490116</v>
      </c>
      <c r="P241" s="25" t="n">
        <v>459</v>
      </c>
      <c r="Q241" s="24" t="n">
        <v>1.39999997615814</v>
      </c>
      <c r="R241" s="26" t="n">
        <v>3.78600025177002</v>
      </c>
      <c r="S241" s="24" t="n">
        <v>6.69999980926514</v>
      </c>
      <c r="T241" s="17" t="s">
        <v>852</v>
      </c>
      <c r="U241" s="17" t="s">
        <v>115</v>
      </c>
      <c r="V241" s="27" t="s">
        <v>874</v>
      </c>
    </row>
    <row r="242" customFormat="false" ht="12.75" hidden="false" customHeight="false" outlineLevel="0" collapsed="false">
      <c r="A242" s="16" t="s">
        <v>1040</v>
      </c>
      <c r="B242" s="17" t="s">
        <v>1041</v>
      </c>
      <c r="C242" s="17" t="s">
        <v>1042</v>
      </c>
      <c r="D242" s="18" t="s">
        <v>1043</v>
      </c>
      <c r="E242" s="16" t="s">
        <v>21</v>
      </c>
      <c r="F242" s="16" t="s">
        <v>22</v>
      </c>
      <c r="G242" s="19" t="n">
        <v>40824</v>
      </c>
      <c r="H242" s="20" t="n">
        <v>150</v>
      </c>
      <c r="I242" s="21" t="n">
        <v>56</v>
      </c>
      <c r="J242" s="22" t="n">
        <v>803</v>
      </c>
      <c r="K242" s="20" t="n">
        <v>59</v>
      </c>
      <c r="L242" s="20" t="n">
        <v>33</v>
      </c>
      <c r="M242" s="23" t="n">
        <v>3.02999997138977</v>
      </c>
      <c r="N242" s="24" t="n">
        <v>3.5</v>
      </c>
      <c r="O242" s="24" t="n">
        <v>0.600000023841858</v>
      </c>
      <c r="P242" s="25" t="n">
        <v>424</v>
      </c>
      <c r="Q242" s="24" t="n">
        <v>0.800000011920929</v>
      </c>
      <c r="R242" s="26" t="n">
        <v>0.809000015258789</v>
      </c>
      <c r="S242" s="24" t="n">
        <v>4.80000019073486</v>
      </c>
      <c r="T242" s="17" t="s">
        <v>99</v>
      </c>
      <c r="U242" s="17" t="s">
        <v>70</v>
      </c>
      <c r="V242" s="27" t="s">
        <v>874</v>
      </c>
    </row>
    <row r="243" customFormat="false" ht="12.75" hidden="false" customHeight="false" outlineLevel="0" collapsed="false">
      <c r="A243" s="16" t="s">
        <v>1044</v>
      </c>
      <c r="B243" s="17" t="s">
        <v>1045</v>
      </c>
      <c r="C243" s="17" t="s">
        <v>1046</v>
      </c>
      <c r="D243" s="18" t="s">
        <v>1047</v>
      </c>
      <c r="E243" s="16" t="s">
        <v>21</v>
      </c>
      <c r="F243" s="16" t="s">
        <v>22</v>
      </c>
      <c r="G243" s="19" t="n">
        <v>40880</v>
      </c>
      <c r="H243" s="20" t="n">
        <v>150</v>
      </c>
      <c r="I243" s="21" t="n">
        <v>54</v>
      </c>
      <c r="J243" s="22" t="n">
        <v>856</v>
      </c>
      <c r="K243" s="20" t="n">
        <v>67</v>
      </c>
      <c r="L243" s="20" t="n">
        <v>31</v>
      </c>
      <c r="M243" s="23" t="n">
        <v>3.10999989509583</v>
      </c>
      <c r="N243" s="24" t="n">
        <v>3.5</v>
      </c>
      <c r="O243" s="24" t="n">
        <v>0.800000011920929</v>
      </c>
      <c r="P243" s="25" t="n">
        <v>430</v>
      </c>
      <c r="Q243" s="24" t="n">
        <v>0.600000023841858</v>
      </c>
      <c r="R243" s="26" t="n">
        <v>0.649999976158142</v>
      </c>
      <c r="S243" s="24" t="n">
        <v>4.40000009536743</v>
      </c>
      <c r="T243" s="17" t="s">
        <v>591</v>
      </c>
      <c r="U243" s="17" t="s">
        <v>263</v>
      </c>
      <c r="V243" s="27" t="s">
        <v>874</v>
      </c>
    </row>
    <row r="244" customFormat="false" ht="12.75" hidden="false" customHeight="false" outlineLevel="0" collapsed="false">
      <c r="A244" s="28" t="s">
        <v>1048</v>
      </c>
      <c r="B244" s="29" t="s">
        <v>1049</v>
      </c>
      <c r="C244" s="29" t="s">
        <v>1050</v>
      </c>
      <c r="D244" s="30" t="s">
        <v>1051</v>
      </c>
      <c r="E244" s="28" t="s">
        <v>21</v>
      </c>
      <c r="F244" s="28" t="s">
        <v>22</v>
      </c>
      <c r="G244" s="31" t="n">
        <v>40969</v>
      </c>
      <c r="H244" s="32" t="n">
        <v>160</v>
      </c>
      <c r="I244" s="33" t="n">
        <v>54</v>
      </c>
      <c r="J244" s="34" t="n">
        <v>770</v>
      </c>
      <c r="K244" s="32" t="n">
        <v>63</v>
      </c>
      <c r="L244" s="32" t="n">
        <v>33</v>
      </c>
      <c r="M244" s="35" t="n">
        <v>3.10999989509583</v>
      </c>
      <c r="N244" s="36" t="n">
        <v>3.79999995231628</v>
      </c>
      <c r="O244" s="36" t="n">
        <v>0.699999988079071</v>
      </c>
      <c r="P244" s="37" t="n">
        <v>422</v>
      </c>
      <c r="Q244" s="36" t="n">
        <v>1.20000004768372</v>
      </c>
      <c r="R244" s="38" t="n">
        <v>2.1870002746582</v>
      </c>
      <c r="S244" s="36" t="n">
        <v>5.69999980926514</v>
      </c>
      <c r="T244" s="29" t="s">
        <v>262</v>
      </c>
      <c r="U244" s="29" t="s">
        <v>115</v>
      </c>
      <c r="V244" s="39" t="s">
        <v>874</v>
      </c>
    </row>
    <row r="245" customFormat="false" ht="12.75" hidden="false" customHeight="false" outlineLevel="0" collapsed="false">
      <c r="A245" s="28" t="s">
        <v>1052</v>
      </c>
      <c r="B245" s="29" t="s">
        <v>1053</v>
      </c>
      <c r="C245" s="29" t="s">
        <v>1054</v>
      </c>
      <c r="D245" s="30" t="s">
        <v>1055</v>
      </c>
      <c r="E245" s="28" t="s">
        <v>21</v>
      </c>
      <c r="F245" s="28" t="s">
        <v>22</v>
      </c>
      <c r="G245" s="31" t="n">
        <v>40830</v>
      </c>
      <c r="H245" s="32" t="n">
        <v>166</v>
      </c>
      <c r="I245" s="33" t="n">
        <v>56</v>
      </c>
      <c r="J245" s="34" t="n">
        <v>1210</v>
      </c>
      <c r="K245" s="32" t="n">
        <v>56</v>
      </c>
      <c r="L245" s="32" t="n">
        <v>39</v>
      </c>
      <c r="M245" s="35" t="n">
        <v>3.03999996185303</v>
      </c>
      <c r="N245" s="36" t="n">
        <v>3.5</v>
      </c>
      <c r="O245" s="36" t="n">
        <v>0.800000011920929</v>
      </c>
      <c r="P245" s="37" t="n">
        <v>436</v>
      </c>
      <c r="Q245" s="36" t="n">
        <v>0.5</v>
      </c>
      <c r="R245" s="38" t="n">
        <v>0.944000005722046</v>
      </c>
      <c r="S245" s="36" t="n">
        <v>4.90000009536743</v>
      </c>
      <c r="T245" s="29" t="s">
        <v>99</v>
      </c>
      <c r="U245" s="29" t="s">
        <v>70</v>
      </c>
      <c r="V245" s="39" t="s">
        <v>874</v>
      </c>
    </row>
    <row r="246" customFormat="false" ht="12.75" hidden="false" customHeight="false" outlineLevel="0" collapsed="false">
      <c r="A246" s="28" t="s">
        <v>1056</v>
      </c>
      <c r="B246" s="29" t="s">
        <v>1057</v>
      </c>
      <c r="C246" s="29" t="s">
        <v>1058</v>
      </c>
      <c r="D246" s="30" t="s">
        <v>1059</v>
      </c>
      <c r="E246" s="28" t="s">
        <v>21</v>
      </c>
      <c r="F246" s="28" t="s">
        <v>22</v>
      </c>
      <c r="G246" s="31" t="n">
        <v>40934</v>
      </c>
      <c r="H246" s="32" t="n">
        <v>167</v>
      </c>
      <c r="I246" s="33" t="n">
        <v>58</v>
      </c>
      <c r="J246" s="34" t="n">
        <v>1068</v>
      </c>
      <c r="K246" s="32" t="n">
        <v>39</v>
      </c>
      <c r="L246" s="32" t="n">
        <v>38</v>
      </c>
      <c r="M246" s="35" t="n">
        <v>2.91000008583069</v>
      </c>
      <c r="N246" s="36" t="n">
        <v>3.20000004768372</v>
      </c>
      <c r="O246" s="36" t="n">
        <v>0</v>
      </c>
      <c r="P246" s="37" t="n">
        <v>397</v>
      </c>
      <c r="Q246" s="36" t="n">
        <v>1.29999995231628</v>
      </c>
      <c r="R246" s="38" t="n">
        <v>3.2480001449585</v>
      </c>
      <c r="S246" s="36" t="n">
        <v>8.30000019073486</v>
      </c>
      <c r="T246" s="29" t="s">
        <v>87</v>
      </c>
      <c r="U246" s="29" t="s">
        <v>104</v>
      </c>
      <c r="V246" s="39" t="s">
        <v>874</v>
      </c>
    </row>
    <row r="247" customFormat="false" ht="12.75" hidden="false" customHeight="false" outlineLevel="0" collapsed="false">
      <c r="A247" s="28" t="s">
        <v>1060</v>
      </c>
      <c r="B247" s="29" t="s">
        <v>1061</v>
      </c>
      <c r="C247" s="29" t="s">
        <v>1062</v>
      </c>
      <c r="D247" s="30" t="s">
        <v>1063</v>
      </c>
      <c r="E247" s="28" t="s">
        <v>21</v>
      </c>
      <c r="F247" s="28" t="s">
        <v>22</v>
      </c>
      <c r="G247" s="31" t="n">
        <v>40932</v>
      </c>
      <c r="H247" s="32" t="n">
        <v>178</v>
      </c>
      <c r="I247" s="33" t="n">
        <v>56</v>
      </c>
      <c r="J247" s="34" t="n">
        <v>788</v>
      </c>
      <c r="K247" s="32" t="n">
        <v>58</v>
      </c>
      <c r="L247" s="32" t="n">
        <v>38</v>
      </c>
      <c r="M247" s="35" t="n">
        <v>2.96000003814697</v>
      </c>
      <c r="N247" s="36" t="n">
        <v>3.90000009536743</v>
      </c>
      <c r="O247" s="36" t="n">
        <v>0.100000001490116</v>
      </c>
      <c r="P247" s="37" t="n">
        <v>461</v>
      </c>
      <c r="Q247" s="36" t="n">
        <v>1.60000002384186</v>
      </c>
      <c r="R247" s="38" t="n">
        <v>2.70100021362305</v>
      </c>
      <c r="S247" s="36" t="n">
        <v>7.5</v>
      </c>
      <c r="T247" s="29" t="s">
        <v>87</v>
      </c>
      <c r="U247" s="29" t="s">
        <v>104</v>
      </c>
      <c r="V247" s="39" t="s">
        <v>874</v>
      </c>
    </row>
    <row r="248" customFormat="false" ht="12.75" hidden="false" customHeight="false" outlineLevel="0" collapsed="false">
      <c r="A248" s="28" t="s">
        <v>1064</v>
      </c>
      <c r="B248" s="29" t="s">
        <v>1065</v>
      </c>
      <c r="C248" s="29" t="s">
        <v>1066</v>
      </c>
      <c r="D248" s="30" t="s">
        <v>1067</v>
      </c>
      <c r="E248" s="28" t="s">
        <v>21</v>
      </c>
      <c r="F248" s="28" t="s">
        <v>22</v>
      </c>
      <c r="G248" s="31" t="n">
        <v>40907</v>
      </c>
      <c r="H248" s="32" t="n">
        <v>222</v>
      </c>
      <c r="I248" s="33" t="n">
        <v>54</v>
      </c>
      <c r="J248" s="34" t="n">
        <v>1267</v>
      </c>
      <c r="K248" s="32" t="n">
        <v>59</v>
      </c>
      <c r="L248" s="32" t="n">
        <v>44</v>
      </c>
      <c r="M248" s="35" t="n">
        <v>2.79999995231628</v>
      </c>
      <c r="N248" s="36" t="n">
        <v>5.19999980926514</v>
      </c>
      <c r="O248" s="36" t="n">
        <v>0.600000023841858</v>
      </c>
      <c r="P248" s="37" t="n">
        <v>576</v>
      </c>
      <c r="Q248" s="36" t="n">
        <v>2.20000004768372</v>
      </c>
      <c r="R248" s="38" t="n">
        <v>4.87999963760376</v>
      </c>
      <c r="S248" s="36" t="n">
        <v>6.19999980926514</v>
      </c>
      <c r="T248" s="29" t="s">
        <v>852</v>
      </c>
      <c r="U248" s="29" t="s">
        <v>70</v>
      </c>
      <c r="V248" s="39" t="s">
        <v>874</v>
      </c>
    </row>
    <row r="249" customFormat="false" ht="12.75" hidden="false" customHeight="false" outlineLevel="0" collapsed="false">
      <c r="A249" s="28" t="s">
        <v>1068</v>
      </c>
      <c r="B249" s="29" t="s">
        <v>1069</v>
      </c>
      <c r="C249" s="29" t="s">
        <v>1070</v>
      </c>
      <c r="D249" s="30" t="s">
        <v>1071</v>
      </c>
      <c r="E249" s="28" t="s">
        <v>21</v>
      </c>
      <c r="F249" s="28" t="s">
        <v>22</v>
      </c>
      <c r="G249" s="31" t="n">
        <v>40884</v>
      </c>
      <c r="H249" s="32" t="n">
        <v>177</v>
      </c>
      <c r="I249" s="33" t="n">
        <v>57</v>
      </c>
      <c r="J249" s="34" t="n">
        <v>942</v>
      </c>
      <c r="K249" s="32" t="n">
        <v>40</v>
      </c>
      <c r="L249" s="32" t="n">
        <v>32</v>
      </c>
      <c r="M249" s="35" t="n">
        <v>2.8199999332428</v>
      </c>
      <c r="N249" s="36" t="n">
        <v>4.59999990463257</v>
      </c>
      <c r="O249" s="36" t="n">
        <v>1.20000004768372</v>
      </c>
      <c r="P249" s="37" t="n">
        <v>475</v>
      </c>
      <c r="Q249" s="36" t="n">
        <v>1.20000004768372</v>
      </c>
      <c r="R249" s="38" t="n">
        <v>3.29099988937378</v>
      </c>
      <c r="S249" s="36" t="n">
        <v>6.90000009536743</v>
      </c>
      <c r="T249" s="29" t="s">
        <v>819</v>
      </c>
      <c r="U249" s="29" t="s">
        <v>310</v>
      </c>
      <c r="V249" s="39" t="s">
        <v>874</v>
      </c>
    </row>
    <row r="250" customFormat="false" ht="12.75" hidden="false" customHeight="false" outlineLevel="0" collapsed="false">
      <c r="A250" s="28" t="s">
        <v>1072</v>
      </c>
      <c r="B250" s="29" t="s">
        <v>1073</v>
      </c>
      <c r="C250" s="29" t="s">
        <v>1074</v>
      </c>
      <c r="D250" s="30" t="s">
        <v>1075</v>
      </c>
      <c r="E250" s="28" t="s">
        <v>21</v>
      </c>
      <c r="F250" s="28" t="s">
        <v>22</v>
      </c>
      <c r="G250" s="31" t="n">
        <v>40947</v>
      </c>
      <c r="H250" s="32" t="n">
        <v>183</v>
      </c>
      <c r="I250" s="33" t="n">
        <v>54</v>
      </c>
      <c r="J250" s="34" t="n">
        <v>977</v>
      </c>
      <c r="K250" s="32" t="n">
        <v>60</v>
      </c>
      <c r="L250" s="32" t="n">
        <v>37</v>
      </c>
      <c r="M250" s="35" t="n">
        <v>3.03999996185303</v>
      </c>
      <c r="N250" s="36" t="n">
        <v>3.20000004768372</v>
      </c>
      <c r="O250" s="36" t="n">
        <v>0.5</v>
      </c>
      <c r="P250" s="37" t="n">
        <v>465</v>
      </c>
      <c r="Q250" s="36" t="n">
        <v>1.89999997615814</v>
      </c>
      <c r="R250" s="38" t="n">
        <v>4.10900020599365</v>
      </c>
      <c r="S250" s="36" t="n">
        <v>6.90000009536743</v>
      </c>
      <c r="T250" s="29" t="s">
        <v>87</v>
      </c>
      <c r="U250" s="29" t="s">
        <v>323</v>
      </c>
      <c r="V250" s="39" t="s">
        <v>874</v>
      </c>
    </row>
    <row r="251" customFormat="false" ht="12.75" hidden="false" customHeight="false" outlineLevel="0" collapsed="false">
      <c r="A251" s="28" t="s">
        <v>1076</v>
      </c>
      <c r="B251" s="29" t="s">
        <v>1077</v>
      </c>
      <c r="C251" s="29" t="s">
        <v>1078</v>
      </c>
      <c r="D251" s="30" t="s">
        <v>1079</v>
      </c>
      <c r="E251" s="28" t="s">
        <v>21</v>
      </c>
      <c r="F251" s="28" t="s">
        <v>22</v>
      </c>
      <c r="G251" s="31" t="n">
        <v>40947</v>
      </c>
      <c r="H251" s="32" t="n">
        <v>175</v>
      </c>
      <c r="I251" s="33" t="n">
        <v>55</v>
      </c>
      <c r="J251" s="34" t="n">
        <v>698</v>
      </c>
      <c r="K251" s="32" t="n">
        <v>43</v>
      </c>
      <c r="L251" s="32" t="n">
        <v>28</v>
      </c>
      <c r="M251" s="35" t="n">
        <v>3.05999994277954</v>
      </c>
      <c r="N251" s="36" t="n">
        <v>5</v>
      </c>
      <c r="O251" s="36" t="n">
        <v>1.70000004768372</v>
      </c>
      <c r="P251" s="37" t="n">
        <v>479</v>
      </c>
      <c r="Q251" s="36" t="n">
        <v>1.29999995231628</v>
      </c>
      <c r="R251" s="38" t="n">
        <v>3.83899998664856</v>
      </c>
      <c r="S251" s="36" t="n">
        <v>7.19999980926514</v>
      </c>
      <c r="T251" s="29" t="s">
        <v>87</v>
      </c>
      <c r="U251" s="29" t="s">
        <v>323</v>
      </c>
      <c r="V251" s="39" t="s">
        <v>874</v>
      </c>
    </row>
    <row r="252" customFormat="false" ht="12.75" hidden="false" customHeight="false" outlineLevel="0" collapsed="false">
      <c r="A252" s="28" t="s">
        <v>1080</v>
      </c>
      <c r="B252" s="29" t="s">
        <v>1081</v>
      </c>
      <c r="C252" s="29" t="s">
        <v>1082</v>
      </c>
      <c r="D252" s="30" t="s">
        <v>1083</v>
      </c>
      <c r="E252" s="28" t="s">
        <v>21</v>
      </c>
      <c r="F252" s="28" t="s">
        <v>22</v>
      </c>
      <c r="G252" s="31" t="n">
        <v>40979</v>
      </c>
      <c r="H252" s="32" t="n">
        <v>193</v>
      </c>
      <c r="I252" s="33" t="n">
        <v>51</v>
      </c>
      <c r="J252" s="34" t="n">
        <v>750</v>
      </c>
      <c r="K252" s="32" t="n">
        <v>75</v>
      </c>
      <c r="L252" s="32" t="n">
        <v>41</v>
      </c>
      <c r="M252" s="35" t="n">
        <v>2.94000005722046</v>
      </c>
      <c r="N252" s="36" t="n">
        <v>3.70000004768372</v>
      </c>
      <c r="O252" s="36" t="n">
        <v>1</v>
      </c>
      <c r="P252" s="37" t="n">
        <v>534</v>
      </c>
      <c r="Q252" s="36" t="n">
        <v>1.10000002384186</v>
      </c>
      <c r="R252" s="38" t="n">
        <v>1.51800012588501</v>
      </c>
      <c r="S252" s="36" t="n">
        <v>5.59999990463257</v>
      </c>
      <c r="T252" s="29" t="s">
        <v>87</v>
      </c>
      <c r="U252" s="29" t="s">
        <v>263</v>
      </c>
      <c r="V252" s="39" t="s">
        <v>874</v>
      </c>
    </row>
    <row r="253" customFormat="false" ht="12.75" hidden="false" customHeight="false" outlineLevel="0" collapsed="false">
      <c r="A253" s="16" t="s">
        <v>1084</v>
      </c>
      <c r="B253" s="17" t="s">
        <v>1085</v>
      </c>
      <c r="C253" s="17" t="s">
        <v>1086</v>
      </c>
      <c r="D253" s="18" t="s">
        <v>1087</v>
      </c>
      <c r="E253" s="16" t="s">
        <v>21</v>
      </c>
      <c r="F253" s="16" t="s">
        <v>22</v>
      </c>
      <c r="G253" s="19" t="n">
        <v>41018</v>
      </c>
      <c r="H253" s="20" t="n">
        <v>196</v>
      </c>
      <c r="I253" s="21" t="n">
        <v>43</v>
      </c>
      <c r="J253" s="22" t="n">
        <v>668</v>
      </c>
      <c r="K253" s="20" t="n">
        <v>61</v>
      </c>
      <c r="L253" s="20" t="n">
        <v>36</v>
      </c>
      <c r="M253" s="23" t="n">
        <v>2.78999996185303</v>
      </c>
      <c r="N253" s="24" t="n">
        <v>5</v>
      </c>
      <c r="O253" s="24" t="n">
        <v>0.699999988079071</v>
      </c>
      <c r="P253" s="25" t="n">
        <v>562</v>
      </c>
      <c r="Q253" s="24" t="n">
        <v>1.70000004768372</v>
      </c>
      <c r="R253" s="26" t="n">
        <v>3.54700016975403</v>
      </c>
      <c r="S253" s="24" t="n">
        <v>3.09999990463257</v>
      </c>
      <c r="T253" s="17" t="s">
        <v>87</v>
      </c>
      <c r="U253" s="17" t="s">
        <v>124</v>
      </c>
      <c r="V253" s="27" t="s">
        <v>874</v>
      </c>
    </row>
    <row r="254" customFormat="false" ht="12.75" hidden="false" customHeight="false" outlineLevel="0" collapsed="false">
      <c r="A254" s="16" t="s">
        <v>1088</v>
      </c>
      <c r="B254" s="17" t="s">
        <v>1089</v>
      </c>
      <c r="C254" s="17" t="s">
        <v>1090</v>
      </c>
      <c r="D254" s="18" t="s">
        <v>1091</v>
      </c>
      <c r="E254" s="16" t="s">
        <v>21</v>
      </c>
      <c r="F254" s="16" t="s">
        <v>22</v>
      </c>
      <c r="G254" s="19" t="n">
        <v>41045</v>
      </c>
      <c r="H254" s="20" t="n">
        <v>178</v>
      </c>
      <c r="I254" s="21" t="n">
        <v>61</v>
      </c>
      <c r="J254" s="22" t="n">
        <v>521</v>
      </c>
      <c r="K254" s="20" t="n">
        <v>75</v>
      </c>
      <c r="L254" s="20" t="n">
        <v>35</v>
      </c>
      <c r="M254" s="23" t="n">
        <v>2.98000001907349</v>
      </c>
      <c r="N254" s="24" t="n">
        <v>2.79999995231628</v>
      </c>
      <c r="O254" s="24" t="n">
        <v>0.100000001490116</v>
      </c>
      <c r="P254" s="25" t="n">
        <v>467</v>
      </c>
      <c r="Q254" s="24" t="n">
        <v>1.70000004768372</v>
      </c>
      <c r="R254" s="26" t="n">
        <v>3.72200012207031</v>
      </c>
      <c r="S254" s="24" t="n">
        <v>6.09999990463257</v>
      </c>
      <c r="T254" s="17" t="s">
        <v>31</v>
      </c>
      <c r="U254" s="17" t="s">
        <v>115</v>
      </c>
      <c r="V254" s="27" t="s">
        <v>874</v>
      </c>
    </row>
    <row r="255" customFormat="false" ht="12.75" hidden="false" customHeight="false" outlineLevel="0" collapsed="false">
      <c r="A255" s="16" t="s">
        <v>1092</v>
      </c>
      <c r="B255" s="17" t="s">
        <v>1093</v>
      </c>
      <c r="C255" s="17" t="s">
        <v>1094</v>
      </c>
      <c r="D255" s="18" t="s">
        <v>1095</v>
      </c>
      <c r="E255" s="16" t="s">
        <v>21</v>
      </c>
      <c r="F255" s="16" t="s">
        <v>22</v>
      </c>
      <c r="G255" s="19" t="n">
        <v>41016</v>
      </c>
      <c r="H255" s="20" t="n">
        <v>159</v>
      </c>
      <c r="I255" s="21" t="n">
        <v>59</v>
      </c>
      <c r="J255" s="22" t="n">
        <v>542</v>
      </c>
      <c r="K255" s="20" t="n">
        <v>69</v>
      </c>
      <c r="L255" s="20" t="n">
        <v>32</v>
      </c>
      <c r="M255" s="23" t="n">
        <v>3.03999996185303</v>
      </c>
      <c r="N255" s="24" t="n">
        <v>3.40000009536743</v>
      </c>
      <c r="O255" s="24" t="n">
        <v>0.300000011920929</v>
      </c>
      <c r="P255" s="25" t="n">
        <v>444</v>
      </c>
      <c r="Q255" s="24" t="n">
        <v>1.20000004768372</v>
      </c>
      <c r="R255" s="26" t="n">
        <v>1.18999993801117</v>
      </c>
      <c r="S255" s="24" t="n">
        <v>6.30000019073486</v>
      </c>
      <c r="T255" s="17" t="s">
        <v>263</v>
      </c>
      <c r="U255" s="17" t="s">
        <v>199</v>
      </c>
      <c r="V255" s="27" t="s">
        <v>874</v>
      </c>
    </row>
    <row r="256" customFormat="false" ht="12.75" hidden="false" customHeight="false" outlineLevel="0" collapsed="false">
      <c r="A256" s="16" t="s">
        <v>1096</v>
      </c>
      <c r="B256" s="17" t="s">
        <v>1097</v>
      </c>
      <c r="C256" s="17" t="s">
        <v>1098</v>
      </c>
      <c r="D256" s="18" t="s">
        <v>1099</v>
      </c>
      <c r="E256" s="16" t="s">
        <v>21</v>
      </c>
      <c r="F256" s="16" t="s">
        <v>22</v>
      </c>
      <c r="G256" s="19" t="n">
        <v>40999</v>
      </c>
      <c r="H256" s="20" t="n">
        <v>204</v>
      </c>
      <c r="I256" s="21" t="n">
        <v>50</v>
      </c>
      <c r="J256" s="22" t="n">
        <v>1020</v>
      </c>
      <c r="K256" s="20" t="n">
        <v>70</v>
      </c>
      <c r="L256" s="20" t="n">
        <v>43</v>
      </c>
      <c r="M256" s="23" t="n">
        <v>3.08999991416931</v>
      </c>
      <c r="N256" s="24" t="n">
        <v>4</v>
      </c>
      <c r="O256" s="24" t="n">
        <v>0.5</v>
      </c>
      <c r="P256" s="25" t="n">
        <v>510</v>
      </c>
      <c r="Q256" s="24" t="n">
        <v>2.40000009536743</v>
      </c>
      <c r="R256" s="26" t="n">
        <v>4.29300022125244</v>
      </c>
      <c r="S256" s="24" t="n">
        <v>4.40000009536743</v>
      </c>
      <c r="T256" s="17" t="s">
        <v>1100</v>
      </c>
      <c r="U256" s="17" t="s">
        <v>76</v>
      </c>
      <c r="V256" s="27" t="s">
        <v>874</v>
      </c>
    </row>
    <row r="257" customFormat="false" ht="12.75" hidden="false" customHeight="false" outlineLevel="0" collapsed="false">
      <c r="A257" s="16" t="s">
        <v>1101</v>
      </c>
      <c r="B257" s="17" t="s">
        <v>1102</v>
      </c>
      <c r="C257" s="17" t="s">
        <v>1103</v>
      </c>
      <c r="D257" s="18" t="s">
        <v>1104</v>
      </c>
      <c r="E257" s="16" t="s">
        <v>21</v>
      </c>
      <c r="F257" s="16" t="s">
        <v>22</v>
      </c>
      <c r="G257" s="19" t="n">
        <v>41048</v>
      </c>
      <c r="H257" s="20" t="n">
        <v>169</v>
      </c>
      <c r="I257" s="21" t="n">
        <v>52</v>
      </c>
      <c r="J257" s="22" t="n">
        <v>529</v>
      </c>
      <c r="K257" s="20" t="n">
        <v>61</v>
      </c>
      <c r="L257" s="20" t="n">
        <v>29</v>
      </c>
      <c r="M257" s="23" t="n">
        <v>2.94000005722046</v>
      </c>
      <c r="N257" s="24" t="n">
        <v>3.59999990463257</v>
      </c>
      <c r="O257" s="24" t="n">
        <v>0.699999988079071</v>
      </c>
      <c r="P257" s="25" t="n">
        <v>448</v>
      </c>
      <c r="Q257" s="24" t="n">
        <v>1.70000004768372</v>
      </c>
      <c r="R257" s="26" t="n">
        <v>3.92700004577637</v>
      </c>
      <c r="S257" s="24" t="n">
        <v>5.09999990463257</v>
      </c>
      <c r="T257" s="17" t="s">
        <v>1100</v>
      </c>
      <c r="U257" s="17" t="s">
        <v>76</v>
      </c>
      <c r="V257" s="27" t="s">
        <v>874</v>
      </c>
    </row>
    <row r="258" customFormat="false" ht="12.75" hidden="false" customHeight="false" outlineLevel="0" collapsed="false">
      <c r="A258" s="16" t="s">
        <v>1105</v>
      </c>
      <c r="B258" s="17" t="s">
        <v>1106</v>
      </c>
      <c r="C258" s="17" t="s">
        <v>1107</v>
      </c>
      <c r="D258" s="18" t="s">
        <v>1108</v>
      </c>
      <c r="E258" s="16" t="s">
        <v>21</v>
      </c>
      <c r="F258" s="16" t="s">
        <v>86</v>
      </c>
      <c r="G258" s="19" t="n">
        <v>41039</v>
      </c>
      <c r="H258" s="20" t="n">
        <v>229</v>
      </c>
      <c r="I258" s="21" t="n">
        <v>59</v>
      </c>
      <c r="J258" s="22" t="n">
        <v>975</v>
      </c>
      <c r="K258" s="20" t="n">
        <v>94</v>
      </c>
      <c r="L258" s="20" t="n">
        <v>53</v>
      </c>
      <c r="M258" s="23" t="n">
        <v>3</v>
      </c>
      <c r="N258" s="24" t="n">
        <v>3.40000009536743</v>
      </c>
      <c r="O258" s="24" t="n">
        <v>-0.100000001490116</v>
      </c>
      <c r="P258" s="25" t="n">
        <v>580</v>
      </c>
      <c r="Q258" s="24" t="n">
        <v>1.70000004768372</v>
      </c>
      <c r="R258" s="26" t="n">
        <v>2.6710000038147</v>
      </c>
      <c r="S258" s="24" t="n">
        <v>6</v>
      </c>
      <c r="T258" s="17" t="s">
        <v>134</v>
      </c>
      <c r="U258" s="17" t="s">
        <v>76</v>
      </c>
      <c r="V258" s="27" t="s">
        <v>874</v>
      </c>
    </row>
    <row r="259" customFormat="false" ht="12.75" hidden="false" customHeight="false" outlineLevel="0" collapsed="false">
      <c r="A259" s="16" t="s">
        <v>1109</v>
      </c>
      <c r="B259" s="17" t="s">
        <v>1110</v>
      </c>
      <c r="C259" s="17" t="s">
        <v>1111</v>
      </c>
      <c r="D259" s="18" t="s">
        <v>1112</v>
      </c>
      <c r="E259" s="16" t="s">
        <v>21</v>
      </c>
      <c r="F259" s="16" t="s">
        <v>22</v>
      </c>
      <c r="G259" s="19" t="n">
        <v>41054</v>
      </c>
      <c r="H259" s="20" t="n">
        <v>235</v>
      </c>
      <c r="I259" s="21" t="n">
        <v>58</v>
      </c>
      <c r="J259" s="22" t="n">
        <v>1600</v>
      </c>
      <c r="K259" s="20" t="n">
        <v>62</v>
      </c>
      <c r="L259" s="20" t="n">
        <v>54</v>
      </c>
      <c r="M259" s="23" t="n">
        <v>2.77999997138977</v>
      </c>
      <c r="N259" s="24" t="n">
        <v>4.09999990463257</v>
      </c>
      <c r="O259" s="24" t="n">
        <v>-0.5</v>
      </c>
      <c r="P259" s="25" t="n">
        <v>576</v>
      </c>
      <c r="Q259" s="24" t="n">
        <v>1.70000004768372</v>
      </c>
      <c r="R259" s="26" t="n">
        <v>4.06700038909912</v>
      </c>
      <c r="S259" s="24" t="n">
        <v>7.5</v>
      </c>
      <c r="T259" s="17" t="s">
        <v>411</v>
      </c>
      <c r="U259" s="17" t="s">
        <v>151</v>
      </c>
      <c r="V259" s="27" t="s">
        <v>874</v>
      </c>
    </row>
    <row r="260" customFormat="false" ht="12.75" hidden="false" customHeight="false" outlineLevel="0" collapsed="false">
      <c r="A260" s="16" t="s">
        <v>1113</v>
      </c>
      <c r="B260" s="17" t="s">
        <v>1114</v>
      </c>
      <c r="C260" s="17" t="s">
        <v>1115</v>
      </c>
      <c r="D260" s="18" t="s">
        <v>1116</v>
      </c>
      <c r="E260" s="16" t="s">
        <v>21</v>
      </c>
      <c r="F260" s="16" t="s">
        <v>86</v>
      </c>
      <c r="G260" s="19" t="n">
        <v>41060</v>
      </c>
      <c r="H260" s="20" t="n">
        <v>190</v>
      </c>
      <c r="I260" s="21" t="n">
        <v>57</v>
      </c>
      <c r="J260" s="22" t="n">
        <v>1098</v>
      </c>
      <c r="K260" s="20" t="n">
        <v>44</v>
      </c>
      <c r="L260" s="20" t="n">
        <v>36</v>
      </c>
      <c r="M260" s="23" t="n">
        <v>2.85999989509583</v>
      </c>
      <c r="N260" s="24" t="n">
        <v>4.80000019073486</v>
      </c>
      <c r="O260" s="24" t="n">
        <v>0.300000011920929</v>
      </c>
      <c r="P260" s="25" t="n">
        <v>505</v>
      </c>
      <c r="Q260" s="24" t="n">
        <v>1.79999995231628</v>
      </c>
      <c r="R260" s="26" t="n">
        <v>4.07999992370606</v>
      </c>
      <c r="S260" s="24" t="n">
        <v>8.19999980926514</v>
      </c>
      <c r="T260" s="17" t="s">
        <v>426</v>
      </c>
      <c r="U260" s="17" t="s">
        <v>323</v>
      </c>
      <c r="V260" s="27" t="s">
        <v>874</v>
      </c>
    </row>
    <row r="261" customFormat="false" ht="12.75" hidden="false" customHeight="false" outlineLevel="0" collapsed="false">
      <c r="A261" s="16" t="s">
        <v>1117</v>
      </c>
      <c r="B261" s="17" t="s">
        <v>1118</v>
      </c>
      <c r="C261" s="17" t="s">
        <v>1119</v>
      </c>
      <c r="D261" s="18" t="s">
        <v>1120</v>
      </c>
      <c r="E261" s="16" t="s">
        <v>21</v>
      </c>
      <c r="F261" s="16" t="s">
        <v>22</v>
      </c>
      <c r="G261" s="19" t="n">
        <v>41110</v>
      </c>
      <c r="H261" s="20" t="n">
        <v>253</v>
      </c>
      <c r="I261" s="21" t="n">
        <v>57</v>
      </c>
      <c r="J261" s="22" t="n">
        <v>1423</v>
      </c>
      <c r="K261" s="20" t="n">
        <v>72</v>
      </c>
      <c r="L261" s="20" t="n">
        <v>52</v>
      </c>
      <c r="M261" s="23" t="n">
        <v>2.85999989509583</v>
      </c>
      <c r="N261" s="24" t="n">
        <v>6</v>
      </c>
      <c r="O261" s="24" t="n">
        <v>1.20000004768372</v>
      </c>
      <c r="P261" s="25" t="n">
        <v>670</v>
      </c>
      <c r="Q261" s="24" t="n">
        <v>1.89999997615814</v>
      </c>
      <c r="R261" s="26" t="n">
        <v>3.4520001411438</v>
      </c>
      <c r="S261" s="24" t="n">
        <v>7.90000009536743</v>
      </c>
      <c r="T261" s="17" t="s">
        <v>852</v>
      </c>
      <c r="U261" s="17" t="s">
        <v>151</v>
      </c>
      <c r="V261" s="27" t="s">
        <v>874</v>
      </c>
    </row>
    <row r="262" customFormat="false" ht="12.75" hidden="false" customHeight="false" outlineLevel="0" collapsed="false">
      <c r="A262" s="16" t="s">
        <v>1121</v>
      </c>
      <c r="B262" s="17" t="s">
        <v>1122</v>
      </c>
      <c r="C262" s="17" t="s">
        <v>1123</v>
      </c>
      <c r="D262" s="18" t="s">
        <v>1124</v>
      </c>
      <c r="E262" s="16" t="s">
        <v>21</v>
      </c>
      <c r="F262" s="16" t="s">
        <v>86</v>
      </c>
      <c r="G262" s="19" t="n">
        <v>41087</v>
      </c>
      <c r="H262" s="20" t="n">
        <v>222</v>
      </c>
      <c r="I262" s="21" t="n">
        <v>49</v>
      </c>
      <c r="J262" s="22" t="n">
        <v>1164</v>
      </c>
      <c r="K262" s="20" t="n">
        <v>74</v>
      </c>
      <c r="L262" s="20" t="n">
        <v>45</v>
      </c>
      <c r="M262" s="23" t="n">
        <v>2.78999996185303</v>
      </c>
      <c r="N262" s="24" t="n">
        <v>4.69999980926514</v>
      </c>
      <c r="O262" s="24" t="n">
        <v>0.300000011920929</v>
      </c>
      <c r="P262" s="25" t="n">
        <v>593</v>
      </c>
      <c r="Q262" s="24" t="n">
        <v>1.29999995231628</v>
      </c>
      <c r="R262" s="26" t="n">
        <v>3.34600019454956</v>
      </c>
      <c r="S262" s="24" t="n">
        <v>4.5</v>
      </c>
      <c r="T262" s="17" t="s">
        <v>411</v>
      </c>
      <c r="U262" s="17" t="s">
        <v>171</v>
      </c>
      <c r="V262" s="27" t="s">
        <v>874</v>
      </c>
    </row>
    <row r="263" customFormat="false" ht="12.75" hidden="false" customHeight="false" outlineLevel="0" collapsed="false">
      <c r="A263" s="28" t="s">
        <v>1125</v>
      </c>
      <c r="B263" s="29" t="s">
        <v>1126</v>
      </c>
      <c r="C263" s="29" t="s">
        <v>1127</v>
      </c>
      <c r="D263" s="30" t="s">
        <v>1128</v>
      </c>
      <c r="E263" s="28" t="s">
        <v>21</v>
      </c>
      <c r="F263" s="28" t="s">
        <v>22</v>
      </c>
      <c r="G263" s="31" t="n">
        <v>41115</v>
      </c>
      <c r="H263" s="32" t="n">
        <v>196</v>
      </c>
      <c r="I263" s="33" t="n">
        <v>63</v>
      </c>
      <c r="J263" s="34" t="n">
        <v>908</v>
      </c>
      <c r="K263" s="32" t="n">
        <v>52</v>
      </c>
      <c r="L263" s="32" t="n">
        <v>34</v>
      </c>
      <c r="M263" s="35" t="n">
        <v>2.77999997138977</v>
      </c>
      <c r="N263" s="36" t="n">
        <v>4.59999990463257</v>
      </c>
      <c r="O263" s="36" t="n">
        <v>1.20000004768372</v>
      </c>
      <c r="P263" s="37" t="n">
        <v>544</v>
      </c>
      <c r="Q263" s="36" t="n">
        <v>1.70000004768372</v>
      </c>
      <c r="R263" s="38" t="n">
        <v>4.11299991607666</v>
      </c>
      <c r="S263" s="36" t="n">
        <v>7.80000019073486</v>
      </c>
      <c r="T263" s="29" t="s">
        <v>676</v>
      </c>
      <c r="U263" s="29" t="s">
        <v>427</v>
      </c>
      <c r="V263" s="39" t="s">
        <v>874</v>
      </c>
    </row>
    <row r="264" customFormat="false" ht="12.75" hidden="false" customHeight="false" outlineLevel="0" collapsed="false">
      <c r="A264" s="28" t="s">
        <v>1129</v>
      </c>
      <c r="B264" s="29" t="s">
        <v>1130</v>
      </c>
      <c r="C264" s="29" t="s">
        <v>1131</v>
      </c>
      <c r="D264" s="30" t="s">
        <v>1132</v>
      </c>
      <c r="E264" s="28" t="s">
        <v>21</v>
      </c>
      <c r="F264" s="28" t="s">
        <v>22</v>
      </c>
      <c r="G264" s="31" t="n">
        <v>41070</v>
      </c>
      <c r="H264" s="32" t="n">
        <v>186</v>
      </c>
      <c r="I264" s="33" t="n">
        <v>62</v>
      </c>
      <c r="J264" s="34" t="n">
        <v>612</v>
      </c>
      <c r="K264" s="32" t="n">
        <v>74</v>
      </c>
      <c r="L264" s="32" t="n">
        <v>38</v>
      </c>
      <c r="M264" s="35" t="n">
        <v>3.00999999046326</v>
      </c>
      <c r="N264" s="36" t="n">
        <v>2.59999990463257</v>
      </c>
      <c r="O264" s="36" t="n">
        <v>0.100000001490116</v>
      </c>
      <c r="P264" s="37" t="n">
        <v>474</v>
      </c>
      <c r="Q264" s="36" t="n">
        <v>1.70000004768372</v>
      </c>
      <c r="R264" s="38" t="n">
        <v>4.13300037384033</v>
      </c>
      <c r="S264" s="36" t="n">
        <v>6.69999980926514</v>
      </c>
      <c r="T264" s="29" t="s">
        <v>31</v>
      </c>
      <c r="U264" s="29" t="s">
        <v>115</v>
      </c>
      <c r="V264" s="39" t="s">
        <v>874</v>
      </c>
    </row>
    <row r="265" customFormat="false" ht="12.75" hidden="false" customHeight="false" outlineLevel="0" collapsed="false">
      <c r="A265" s="28" t="s">
        <v>1133</v>
      </c>
      <c r="B265" s="29" t="s">
        <v>1134</v>
      </c>
      <c r="C265" s="29" t="s">
        <v>1135</v>
      </c>
      <c r="D265" s="30" t="s">
        <v>1136</v>
      </c>
      <c r="E265" s="28" t="s">
        <v>21</v>
      </c>
      <c r="F265" s="28" t="s">
        <v>22</v>
      </c>
      <c r="G265" s="31" t="n">
        <v>41064</v>
      </c>
      <c r="H265" s="32" t="n">
        <v>193</v>
      </c>
      <c r="I265" s="33" t="n">
        <v>52</v>
      </c>
      <c r="J265" s="34" t="n">
        <v>1036</v>
      </c>
      <c r="K265" s="32" t="n">
        <v>66</v>
      </c>
      <c r="L265" s="32" t="n">
        <v>43</v>
      </c>
      <c r="M265" s="35" t="n">
        <v>2.83999991416931</v>
      </c>
      <c r="N265" s="36" t="n">
        <v>3.79999995231628</v>
      </c>
      <c r="O265" s="36" t="n">
        <v>-0.300000011920929</v>
      </c>
      <c r="P265" s="37" t="n">
        <v>516</v>
      </c>
      <c r="Q265" s="36" t="n">
        <v>1.20000004768372</v>
      </c>
      <c r="R265" s="38" t="n">
        <v>3.08100008964539</v>
      </c>
      <c r="S265" s="36" t="n">
        <v>5.40000009536743</v>
      </c>
      <c r="T265" s="29" t="s">
        <v>87</v>
      </c>
      <c r="U265" s="29" t="s">
        <v>124</v>
      </c>
      <c r="V265" s="39" t="s">
        <v>874</v>
      </c>
    </row>
    <row r="266" customFormat="false" ht="12.75" hidden="false" customHeight="false" outlineLevel="0" collapsed="false">
      <c r="A266" s="28" t="s">
        <v>1137</v>
      </c>
      <c r="B266" s="29" t="s">
        <v>1138</v>
      </c>
      <c r="C266" s="29" t="s">
        <v>1139</v>
      </c>
      <c r="D266" s="30" t="s">
        <v>1140</v>
      </c>
      <c r="E266" s="28" t="s">
        <v>114</v>
      </c>
      <c r="F266" s="28" t="s">
        <v>22</v>
      </c>
      <c r="G266" s="31" t="n">
        <v>41131</v>
      </c>
      <c r="H266" s="32" t="n">
        <v>247</v>
      </c>
      <c r="I266" s="33" t="n">
        <v>53</v>
      </c>
      <c r="J266" s="34" t="n">
        <v>1806</v>
      </c>
      <c r="K266" s="32" t="n">
        <v>64</v>
      </c>
      <c r="L266" s="32" t="n">
        <v>62</v>
      </c>
      <c r="M266" s="35" t="n">
        <v>2.90000009536743</v>
      </c>
      <c r="N266" s="36" t="n">
        <v>4.59999990463257</v>
      </c>
      <c r="O266" s="36" t="n">
        <v>0</v>
      </c>
      <c r="P266" s="37" t="n">
        <v>600</v>
      </c>
      <c r="Q266" s="36" t="n">
        <v>1.60000002384186</v>
      </c>
      <c r="R266" s="38" t="n">
        <v>2.91000008583069</v>
      </c>
      <c r="S266" s="36" t="n">
        <v>6</v>
      </c>
      <c r="T266" s="29" t="s">
        <v>1141</v>
      </c>
      <c r="U266" s="29" t="s">
        <v>70</v>
      </c>
      <c r="V266" s="39" t="s">
        <v>874</v>
      </c>
    </row>
    <row r="267" customFormat="false" ht="12.75" hidden="false" customHeight="false" outlineLevel="0" collapsed="false">
      <c r="A267" s="28" t="s">
        <v>1142</v>
      </c>
      <c r="B267" s="29" t="s">
        <v>1143</v>
      </c>
      <c r="C267" s="29" t="s">
        <v>1144</v>
      </c>
      <c r="D267" s="30" t="s">
        <v>1145</v>
      </c>
      <c r="E267" s="28" t="s">
        <v>114</v>
      </c>
      <c r="F267" s="28" t="s">
        <v>22</v>
      </c>
      <c r="G267" s="31" t="n">
        <v>41160</v>
      </c>
      <c r="H267" s="32" t="n">
        <v>270</v>
      </c>
      <c r="I267" s="33" t="n">
        <v>55</v>
      </c>
      <c r="J267" s="34" t="n">
        <v>1365</v>
      </c>
      <c r="K267" s="32" t="n">
        <v>85</v>
      </c>
      <c r="L267" s="32" t="n">
        <v>59</v>
      </c>
      <c r="M267" s="35" t="n">
        <v>2.89000010490418</v>
      </c>
      <c r="N267" s="36" t="n">
        <v>4.80000019073486</v>
      </c>
      <c r="O267" s="36" t="n">
        <v>0.400000005960465</v>
      </c>
      <c r="P267" s="37" t="n">
        <v>681</v>
      </c>
      <c r="Q267" s="36" t="n">
        <v>2.29999995231628</v>
      </c>
      <c r="R267" s="38" t="n">
        <v>4.76900005340576</v>
      </c>
      <c r="S267" s="36" t="n">
        <v>6.90000009536743</v>
      </c>
      <c r="T267" s="29" t="s">
        <v>411</v>
      </c>
      <c r="U267" s="29" t="s">
        <v>263</v>
      </c>
      <c r="V267" s="39" t="s">
        <v>874</v>
      </c>
    </row>
    <row r="268" customFormat="false" ht="12.75" hidden="false" customHeight="false" outlineLevel="0" collapsed="false">
      <c r="A268" s="16" t="s">
        <v>1146</v>
      </c>
      <c r="B268" s="17" t="s">
        <v>1147</v>
      </c>
      <c r="C268" s="17" t="s">
        <v>1148</v>
      </c>
      <c r="D268" s="18" t="s">
        <v>1149</v>
      </c>
      <c r="E268" s="16" t="s">
        <v>21</v>
      </c>
      <c r="F268" s="16" t="s">
        <v>22</v>
      </c>
      <c r="G268" s="19" t="n">
        <v>40943</v>
      </c>
      <c r="H268" s="20" t="n">
        <v>145</v>
      </c>
      <c r="I268" s="21" t="n">
        <v>50</v>
      </c>
      <c r="J268" s="22" t="n">
        <v>635</v>
      </c>
      <c r="K268" s="20" t="n">
        <v>78</v>
      </c>
      <c r="L268" s="20" t="n">
        <v>34</v>
      </c>
      <c r="M268" s="23" t="n">
        <v>2.98000001907349</v>
      </c>
      <c r="N268" s="24" t="n">
        <v>2.20000004768372</v>
      </c>
      <c r="O268" s="24" t="n">
        <v>-0.300000011920929</v>
      </c>
      <c r="P268" s="25" t="n">
        <v>420</v>
      </c>
      <c r="Q268" s="24" t="n">
        <v>0.800000011920929</v>
      </c>
      <c r="R268" s="26" t="n">
        <v>0.154999941587448</v>
      </c>
      <c r="S268" s="24" t="n">
        <v>5.59999990463257</v>
      </c>
      <c r="T268" s="17" t="s">
        <v>384</v>
      </c>
      <c r="U268" s="17" t="s">
        <v>263</v>
      </c>
      <c r="V268" s="27" t="s">
        <v>1150</v>
      </c>
    </row>
    <row r="269" customFormat="false" ht="12.75" hidden="false" customHeight="false" outlineLevel="0" collapsed="false">
      <c r="A269" s="16" t="s">
        <v>1151</v>
      </c>
      <c r="B269" s="17" t="s">
        <v>1152</v>
      </c>
      <c r="C269" s="17" t="s">
        <v>1153</v>
      </c>
      <c r="D269" s="18" t="s">
        <v>1154</v>
      </c>
      <c r="E269" s="16" t="s">
        <v>21</v>
      </c>
      <c r="F269" s="16" t="s">
        <v>22</v>
      </c>
      <c r="G269" s="19" t="n">
        <v>40602</v>
      </c>
      <c r="H269" s="20" t="n">
        <v>98</v>
      </c>
      <c r="I269" s="21" t="n">
        <v>61</v>
      </c>
      <c r="J269" s="22" t="n">
        <v>390</v>
      </c>
      <c r="K269" s="20" t="n">
        <v>44</v>
      </c>
      <c r="L269" s="20" t="n">
        <v>18</v>
      </c>
      <c r="M269" s="23" t="n">
        <v>2.95000004768372</v>
      </c>
      <c r="N269" s="24" t="n">
        <v>2.29999995231628</v>
      </c>
      <c r="O269" s="24" t="n">
        <v>-0.400000005960465</v>
      </c>
      <c r="P269" s="25" t="n">
        <v>278</v>
      </c>
      <c r="Q269" s="24" t="n">
        <v>0.800000011920929</v>
      </c>
      <c r="R269" s="26" t="n">
        <v>1.29800009727478</v>
      </c>
      <c r="S269" s="24" t="n">
        <v>6.40000009536743</v>
      </c>
      <c r="T269" s="17" t="s">
        <v>309</v>
      </c>
      <c r="U269" s="17" t="s">
        <v>373</v>
      </c>
      <c r="V269" s="27" t="s">
        <v>1155</v>
      </c>
    </row>
    <row r="270" customFormat="false" ht="12.75" hidden="false" customHeight="false" outlineLevel="0" collapsed="false">
      <c r="A270" s="16" t="s">
        <v>1156</v>
      </c>
      <c r="B270" s="17" t="s">
        <v>1157</v>
      </c>
      <c r="C270" s="17" t="s">
        <v>1158</v>
      </c>
      <c r="D270" s="18" t="s">
        <v>1159</v>
      </c>
      <c r="E270" s="16" t="s">
        <v>21</v>
      </c>
      <c r="F270" s="16" t="s">
        <v>22</v>
      </c>
      <c r="G270" s="19" t="n">
        <v>41055</v>
      </c>
      <c r="H270" s="20" t="n">
        <v>185</v>
      </c>
      <c r="I270" s="21" t="n">
        <v>55</v>
      </c>
      <c r="J270" s="22" t="n">
        <v>1419</v>
      </c>
      <c r="K270" s="20" t="n">
        <v>33</v>
      </c>
      <c r="L270" s="20" t="n">
        <v>38</v>
      </c>
      <c r="M270" s="23" t="n">
        <v>2.88000011444092</v>
      </c>
      <c r="N270" s="24" t="n">
        <v>4.69999980926514</v>
      </c>
      <c r="O270" s="24" t="n">
        <v>0.300000011920929</v>
      </c>
      <c r="P270" s="25" t="n">
        <v>463</v>
      </c>
      <c r="Q270" s="24" t="n">
        <v>1.89999997615814</v>
      </c>
      <c r="R270" s="26" t="n">
        <v>4.8270001411438</v>
      </c>
      <c r="S270" s="24" t="n">
        <v>7</v>
      </c>
      <c r="T270" s="17" t="s">
        <v>426</v>
      </c>
      <c r="U270" s="17" t="s">
        <v>23</v>
      </c>
      <c r="V270" s="27" t="s">
        <v>1160</v>
      </c>
    </row>
    <row r="271" customFormat="false" ht="12.75" hidden="false" customHeight="false" outlineLevel="0" collapsed="false">
      <c r="A271" s="16" t="s">
        <v>1161</v>
      </c>
      <c r="B271" s="17" t="s">
        <v>1162</v>
      </c>
      <c r="C271" s="17" t="s">
        <v>1163</v>
      </c>
      <c r="D271" s="18" t="s">
        <v>1164</v>
      </c>
      <c r="E271" s="16" t="s">
        <v>364</v>
      </c>
      <c r="F271" s="16" t="s">
        <v>22</v>
      </c>
      <c r="G271" s="19" t="n">
        <v>40631</v>
      </c>
      <c r="H271" s="20" t="n">
        <v>10</v>
      </c>
      <c r="I271" s="21" t="n">
        <v>62</v>
      </c>
      <c r="J271" s="22" t="n">
        <v>-311</v>
      </c>
      <c r="K271" s="20" t="n">
        <v>5</v>
      </c>
      <c r="L271" s="20" t="n">
        <v>-9</v>
      </c>
      <c r="M271" s="23" t="n">
        <v>3.19000005722046</v>
      </c>
      <c r="N271" s="24" t="n">
        <v>1.60000002384186</v>
      </c>
      <c r="O271" s="24" t="n">
        <v>0.200000002980232</v>
      </c>
      <c r="P271" s="25" t="n">
        <v>59</v>
      </c>
      <c r="Q271" s="24" t="n">
        <v>1.29999995231628</v>
      </c>
      <c r="R271" s="26" t="n">
        <v>3.0789999961853</v>
      </c>
      <c r="S271" s="24" t="n">
        <v>7.30000019073486</v>
      </c>
      <c r="T271" s="17" t="s">
        <v>1165</v>
      </c>
      <c r="U271" s="17" t="s">
        <v>1166</v>
      </c>
      <c r="V271" s="27"/>
    </row>
    <row r="272" customFormat="false" ht="12.75" hidden="false" customHeight="false" outlineLevel="0" collapsed="false">
      <c r="A272" s="16" t="s">
        <v>1167</v>
      </c>
      <c r="B272" s="17" t="s">
        <v>1168</v>
      </c>
      <c r="C272" s="17" t="s">
        <v>1169</v>
      </c>
      <c r="D272" s="18" t="s">
        <v>1170</v>
      </c>
      <c r="E272" s="16" t="s">
        <v>21</v>
      </c>
      <c r="F272" s="16" t="s">
        <v>22</v>
      </c>
      <c r="G272" s="19" t="n">
        <v>41045</v>
      </c>
      <c r="H272" s="20" t="n">
        <v>217</v>
      </c>
      <c r="I272" s="21" t="n">
        <v>55</v>
      </c>
      <c r="J272" s="22" t="n">
        <v>858</v>
      </c>
      <c r="K272" s="20" t="n">
        <v>69</v>
      </c>
      <c r="L272" s="20" t="n">
        <v>41</v>
      </c>
      <c r="M272" s="23" t="n">
        <v>2.89000010490418</v>
      </c>
      <c r="N272" s="24" t="n">
        <v>4.59999990463257</v>
      </c>
      <c r="O272" s="24" t="n">
        <v>0.400000005960465</v>
      </c>
      <c r="P272" s="25" t="n">
        <v>559</v>
      </c>
      <c r="Q272" s="24" t="n">
        <v>2.40000009536743</v>
      </c>
      <c r="R272" s="26" t="n">
        <v>4.49200010299683</v>
      </c>
      <c r="S272" s="24" t="n">
        <v>7.30000019073486</v>
      </c>
      <c r="T272" s="17" t="s">
        <v>1171</v>
      </c>
      <c r="U272" s="17" t="s">
        <v>76</v>
      </c>
      <c r="V272" s="27" t="s">
        <v>1172</v>
      </c>
    </row>
    <row r="273" customFormat="false" ht="12.75" hidden="false" customHeight="false" outlineLevel="0" collapsed="false">
      <c r="A273" s="16" t="s">
        <v>1173</v>
      </c>
      <c r="B273" s="17"/>
      <c r="C273" s="17" t="s">
        <v>1174</v>
      </c>
      <c r="D273" s="18" t="s">
        <v>1175</v>
      </c>
      <c r="E273" s="16" t="s">
        <v>21</v>
      </c>
      <c r="F273" s="16" t="s">
        <v>22</v>
      </c>
      <c r="G273" s="19" t="n">
        <v>41018</v>
      </c>
      <c r="H273" s="20" t="n">
        <v>201</v>
      </c>
      <c r="I273" s="21" t="n">
        <v>56</v>
      </c>
      <c r="J273" s="22" t="n">
        <v>877</v>
      </c>
      <c r="K273" s="20" t="n">
        <v>74</v>
      </c>
      <c r="L273" s="20" t="n">
        <v>41</v>
      </c>
      <c r="M273" s="23" t="n">
        <v>2.98000001907349</v>
      </c>
      <c r="N273" s="24" t="n">
        <v>3.40000009536743</v>
      </c>
      <c r="O273" s="24" t="n">
        <v>0.200000002980232</v>
      </c>
      <c r="P273" s="25" t="n">
        <v>495</v>
      </c>
      <c r="Q273" s="24" t="n">
        <v>1.79999995231628</v>
      </c>
      <c r="R273" s="26" t="n">
        <v>4.21999979019165</v>
      </c>
      <c r="S273" s="24" t="n">
        <v>8.10000038146973</v>
      </c>
      <c r="T273" s="17" t="s">
        <v>93</v>
      </c>
      <c r="U273" s="17" t="s">
        <v>43</v>
      </c>
      <c r="V273" s="27" t="s">
        <v>1172</v>
      </c>
    </row>
    <row r="274" customFormat="false" ht="12.75" hidden="false" customHeight="false" outlineLevel="0" collapsed="false">
      <c r="A274" s="28" t="s">
        <v>1176</v>
      </c>
      <c r="B274" s="29" t="s">
        <v>1177</v>
      </c>
      <c r="C274" s="29" t="s">
        <v>1178</v>
      </c>
      <c r="D274" s="30" t="s">
        <v>1179</v>
      </c>
      <c r="E274" s="28" t="s">
        <v>364</v>
      </c>
      <c r="F274" s="28" t="s">
        <v>86</v>
      </c>
      <c r="G274" s="31" t="n">
        <v>41149</v>
      </c>
      <c r="H274" s="32" t="n">
        <v>190</v>
      </c>
      <c r="I274" s="33" t="n">
        <v>56</v>
      </c>
      <c r="J274" s="34" t="n">
        <v>891</v>
      </c>
      <c r="K274" s="32" t="n">
        <v>47</v>
      </c>
      <c r="L274" s="32" t="n">
        <v>34</v>
      </c>
      <c r="M274" s="35" t="n">
        <v>2.91000008583069</v>
      </c>
      <c r="N274" s="36" t="n">
        <v>3.79999995231628</v>
      </c>
      <c r="O274" s="36" t="n">
        <v>0.400000005960465</v>
      </c>
      <c r="P274" s="37" t="n">
        <v>458</v>
      </c>
      <c r="Q274" s="36" t="n">
        <v>2.59999990463257</v>
      </c>
      <c r="R274" s="38" t="n">
        <v>6.0450005531311</v>
      </c>
      <c r="S274" s="36" t="n">
        <v>8.30000019073486</v>
      </c>
      <c r="T274" s="29" t="s">
        <v>411</v>
      </c>
      <c r="U274" s="29" t="s">
        <v>281</v>
      </c>
      <c r="V274" s="39" t="s">
        <v>1172</v>
      </c>
    </row>
    <row r="275" customFormat="false" ht="12.75" hidden="false" customHeight="false" outlineLevel="0" collapsed="false">
      <c r="A275" s="28" t="s">
        <v>1180</v>
      </c>
      <c r="B275" s="29" t="s">
        <v>1181</v>
      </c>
      <c r="C275" s="29" t="s">
        <v>1182</v>
      </c>
      <c r="D275" s="30" t="s">
        <v>1183</v>
      </c>
      <c r="E275" s="28" t="s">
        <v>364</v>
      </c>
      <c r="F275" s="28" t="s">
        <v>22</v>
      </c>
      <c r="G275" s="31" t="n">
        <v>41208</v>
      </c>
      <c r="H275" s="32" t="n">
        <v>217</v>
      </c>
      <c r="I275" s="33" t="n">
        <v>50</v>
      </c>
      <c r="J275" s="34" t="n">
        <v>1224</v>
      </c>
      <c r="K275" s="32" t="n">
        <v>49</v>
      </c>
      <c r="L275" s="32" t="n">
        <v>48</v>
      </c>
      <c r="M275" s="35" t="n">
        <v>2.77999997138977</v>
      </c>
      <c r="N275" s="36" t="n">
        <v>3.70000004768372</v>
      </c>
      <c r="O275" s="36" t="n">
        <v>0</v>
      </c>
      <c r="P275" s="37" t="n">
        <v>513</v>
      </c>
      <c r="Q275" s="36" t="n">
        <v>1.5</v>
      </c>
      <c r="R275" s="38" t="n">
        <v>4.68200016021729</v>
      </c>
      <c r="S275" s="36" t="n">
        <v>5.40000009536743</v>
      </c>
      <c r="T275" s="29" t="s">
        <v>730</v>
      </c>
      <c r="U275" s="29" t="s">
        <v>115</v>
      </c>
      <c r="V275" s="39" t="s">
        <v>1172</v>
      </c>
    </row>
    <row r="276" customFormat="false" ht="12.75" hidden="false" customHeight="false" outlineLevel="0" collapsed="false">
      <c r="A276" s="16" t="s">
        <v>1184</v>
      </c>
      <c r="B276" s="17" t="s">
        <v>1185</v>
      </c>
      <c r="C276" s="17" t="s">
        <v>1186</v>
      </c>
      <c r="D276" s="18" t="s">
        <v>1187</v>
      </c>
      <c r="E276" s="16" t="s">
        <v>21</v>
      </c>
      <c r="F276" s="16" t="s">
        <v>22</v>
      </c>
      <c r="G276" s="19" t="n">
        <v>40866</v>
      </c>
      <c r="H276" s="20" t="n">
        <v>181</v>
      </c>
      <c r="I276" s="21" t="n">
        <v>60</v>
      </c>
      <c r="J276" s="22" t="n">
        <v>856</v>
      </c>
      <c r="K276" s="20" t="n">
        <v>62</v>
      </c>
      <c r="L276" s="20" t="n">
        <v>41</v>
      </c>
      <c r="M276" s="23" t="n">
        <v>3.03999996185303</v>
      </c>
      <c r="N276" s="24" t="n">
        <v>3.59999990463257</v>
      </c>
      <c r="O276" s="24" t="n">
        <v>0.200000002980232</v>
      </c>
      <c r="P276" s="25" t="n">
        <v>474</v>
      </c>
      <c r="Q276" s="24" t="n">
        <v>1.20000004768372</v>
      </c>
      <c r="R276" s="26" t="n">
        <v>1.88500010967255</v>
      </c>
      <c r="S276" s="24" t="n">
        <v>6.40000009536743</v>
      </c>
      <c r="T276" s="17" t="s">
        <v>134</v>
      </c>
      <c r="U276" s="17" t="s">
        <v>115</v>
      </c>
      <c r="V276" s="27" t="s">
        <v>1188</v>
      </c>
    </row>
    <row r="277" customFormat="false" ht="12.75" hidden="false" customHeight="false" outlineLevel="0" collapsed="false">
      <c r="A277" s="16" t="s">
        <v>1189</v>
      </c>
      <c r="B277" s="17" t="s">
        <v>1190</v>
      </c>
      <c r="C277" s="17" t="s">
        <v>1191</v>
      </c>
      <c r="D277" s="18" t="s">
        <v>1192</v>
      </c>
      <c r="E277" s="16" t="s">
        <v>21</v>
      </c>
      <c r="F277" s="16" t="s">
        <v>22</v>
      </c>
      <c r="G277" s="19" t="n">
        <v>40949</v>
      </c>
      <c r="H277" s="20" t="n">
        <v>166</v>
      </c>
      <c r="I277" s="21" t="n">
        <v>53</v>
      </c>
      <c r="J277" s="22" t="n">
        <v>629</v>
      </c>
      <c r="K277" s="20" t="n">
        <v>68</v>
      </c>
      <c r="L277" s="20" t="n">
        <v>37</v>
      </c>
      <c r="M277" s="23" t="n">
        <v>2.98000001907349</v>
      </c>
      <c r="N277" s="24" t="n">
        <v>3.40000009536743</v>
      </c>
      <c r="O277" s="24" t="n">
        <v>-0.100000001490116</v>
      </c>
      <c r="P277" s="25" t="n">
        <v>469</v>
      </c>
      <c r="Q277" s="24" t="n">
        <v>0.699999988079071</v>
      </c>
      <c r="R277" s="26" t="n">
        <v>1.192999958992</v>
      </c>
      <c r="S277" s="24" t="n">
        <v>6</v>
      </c>
      <c r="T277" s="17" t="s">
        <v>87</v>
      </c>
      <c r="U277" s="17" t="s">
        <v>263</v>
      </c>
      <c r="V277" s="27" t="s">
        <v>1188</v>
      </c>
    </row>
    <row r="278" customFormat="false" ht="12.75" hidden="false" customHeight="false" outlineLevel="0" collapsed="false">
      <c r="A278" s="16" t="s">
        <v>1193</v>
      </c>
      <c r="B278" s="17" t="s">
        <v>1194</v>
      </c>
      <c r="C278" s="17" t="s">
        <v>1195</v>
      </c>
      <c r="D278" s="18" t="s">
        <v>1196</v>
      </c>
      <c r="E278" s="16" t="s">
        <v>114</v>
      </c>
      <c r="F278" s="16" t="s">
        <v>22</v>
      </c>
      <c r="G278" s="19" t="n">
        <v>41222</v>
      </c>
      <c r="H278" s="20" t="n">
        <v>177</v>
      </c>
      <c r="I278" s="21" t="n">
        <v>56</v>
      </c>
      <c r="J278" s="22" t="n">
        <v>1177</v>
      </c>
      <c r="K278" s="20" t="n">
        <v>52</v>
      </c>
      <c r="L278" s="20" t="n">
        <v>39</v>
      </c>
      <c r="M278" s="23" t="n">
        <v>2.98000001907349</v>
      </c>
      <c r="N278" s="24" t="n">
        <v>2.59999990463257</v>
      </c>
      <c r="O278" s="24" t="n">
        <v>-0.600000023841858</v>
      </c>
      <c r="P278" s="25" t="n">
        <v>401</v>
      </c>
      <c r="Q278" s="24" t="n">
        <v>2.09999990463257</v>
      </c>
      <c r="R278" s="26" t="n">
        <v>4.86899995803833</v>
      </c>
      <c r="S278" s="24" t="n">
        <v>8.10000038146973</v>
      </c>
      <c r="T278" s="17" t="s">
        <v>1197</v>
      </c>
      <c r="U278" s="17" t="s">
        <v>36</v>
      </c>
      <c r="V278" s="27" t="s">
        <v>1188</v>
      </c>
    </row>
    <row r="279" customFormat="false" ht="12.75" hidden="false" customHeight="false" outlineLevel="0" collapsed="false">
      <c r="A279" s="16" t="s">
        <v>1198</v>
      </c>
      <c r="B279" s="17" t="s">
        <v>1199</v>
      </c>
      <c r="C279" s="17" t="s">
        <v>1200</v>
      </c>
      <c r="D279" s="18" t="s">
        <v>1201</v>
      </c>
      <c r="E279" s="16" t="s">
        <v>21</v>
      </c>
      <c r="F279" s="16" t="s">
        <v>86</v>
      </c>
      <c r="G279" s="19" t="n">
        <v>41166</v>
      </c>
      <c r="H279" s="20" t="n">
        <v>189</v>
      </c>
      <c r="I279" s="21" t="n">
        <v>57</v>
      </c>
      <c r="J279" s="22" t="n">
        <v>1007</v>
      </c>
      <c r="K279" s="20" t="n">
        <v>56</v>
      </c>
      <c r="L279" s="20" t="n">
        <v>39</v>
      </c>
      <c r="M279" s="23" t="n">
        <v>2.92000007629395</v>
      </c>
      <c r="N279" s="24" t="n">
        <v>3.70000004768372</v>
      </c>
      <c r="O279" s="24" t="n">
        <v>0.600000023841858</v>
      </c>
      <c r="P279" s="25" t="n">
        <v>468</v>
      </c>
      <c r="Q279" s="24" t="n">
        <v>1.60000002384186</v>
      </c>
      <c r="R279" s="26" t="n">
        <v>3.20700001716614</v>
      </c>
      <c r="S279" s="24" t="n">
        <v>8</v>
      </c>
      <c r="T279" s="17" t="s">
        <v>93</v>
      </c>
      <c r="U279" s="17" t="s">
        <v>36</v>
      </c>
      <c r="V279" s="27" t="s">
        <v>1188</v>
      </c>
    </row>
    <row r="280" customFormat="false" ht="12.75" hidden="false" customHeight="false" outlineLevel="0" collapsed="false">
      <c r="A280" s="16" t="s">
        <v>1202</v>
      </c>
      <c r="B280" s="17" t="s">
        <v>1203</v>
      </c>
      <c r="C280" s="17" t="s">
        <v>1204</v>
      </c>
      <c r="D280" s="18" t="s">
        <v>1205</v>
      </c>
      <c r="E280" s="16" t="s">
        <v>21</v>
      </c>
      <c r="F280" s="16" t="s">
        <v>22</v>
      </c>
      <c r="G280" s="19" t="n">
        <v>41112</v>
      </c>
      <c r="H280" s="20" t="n">
        <v>208</v>
      </c>
      <c r="I280" s="21" t="n">
        <v>56</v>
      </c>
      <c r="J280" s="22" t="n">
        <v>1653</v>
      </c>
      <c r="K280" s="20" t="n">
        <v>62</v>
      </c>
      <c r="L280" s="20" t="n">
        <v>50</v>
      </c>
      <c r="M280" s="23" t="n">
        <v>3</v>
      </c>
      <c r="N280" s="24" t="n">
        <v>3.59999990463257</v>
      </c>
      <c r="O280" s="24" t="n">
        <v>0.400000005960465</v>
      </c>
      <c r="P280" s="25" t="n">
        <v>505</v>
      </c>
      <c r="Q280" s="24" t="n">
        <v>1.60000002384186</v>
      </c>
      <c r="R280" s="26" t="n">
        <v>2.59800004959106</v>
      </c>
      <c r="S280" s="24" t="n">
        <v>7.30000019073486</v>
      </c>
      <c r="T280" s="17" t="s">
        <v>1141</v>
      </c>
      <c r="U280" s="17" t="s">
        <v>150</v>
      </c>
      <c r="V280" s="27" t="s">
        <v>1188</v>
      </c>
    </row>
    <row r="281" customFormat="false" ht="12.75" hidden="false" customHeight="false" outlineLevel="0" collapsed="false">
      <c r="A281" s="16" t="s">
        <v>1206</v>
      </c>
      <c r="B281" s="17" t="s">
        <v>1207</v>
      </c>
      <c r="C281" s="17" t="s">
        <v>1208</v>
      </c>
      <c r="D281" s="18" t="s">
        <v>1209</v>
      </c>
      <c r="E281" s="16" t="s">
        <v>21</v>
      </c>
      <c r="F281" s="16" t="s">
        <v>22</v>
      </c>
      <c r="G281" s="19" t="n">
        <v>41106</v>
      </c>
      <c r="H281" s="20" t="n">
        <v>188</v>
      </c>
      <c r="I281" s="21" t="n">
        <v>49</v>
      </c>
      <c r="J281" s="22" t="n">
        <v>938</v>
      </c>
      <c r="K281" s="20" t="n">
        <v>64</v>
      </c>
      <c r="L281" s="20" t="n">
        <v>40</v>
      </c>
      <c r="M281" s="23" t="n">
        <v>3.02999997138977</v>
      </c>
      <c r="N281" s="24" t="n">
        <v>3.09999990463257</v>
      </c>
      <c r="O281" s="24" t="n">
        <v>-0.100000001490116</v>
      </c>
      <c r="P281" s="25" t="n">
        <v>445</v>
      </c>
      <c r="Q281" s="24" t="n">
        <v>1.60000002384186</v>
      </c>
      <c r="R281" s="26" t="n">
        <v>4.47500038146973</v>
      </c>
      <c r="S281" s="24" t="n">
        <v>4.5</v>
      </c>
      <c r="T281" s="17" t="s">
        <v>354</v>
      </c>
      <c r="U281" s="17" t="s">
        <v>115</v>
      </c>
      <c r="V281" s="27" t="s">
        <v>1188</v>
      </c>
    </row>
    <row r="282" customFormat="false" ht="12.75" hidden="false" customHeight="false" outlineLevel="0" collapsed="false">
      <c r="A282" s="16" t="s">
        <v>1210</v>
      </c>
      <c r="B282" s="17" t="s">
        <v>925</v>
      </c>
      <c r="C282" s="17" t="s">
        <v>1211</v>
      </c>
      <c r="D282" s="18" t="s">
        <v>1212</v>
      </c>
      <c r="E282" s="16" t="s">
        <v>21</v>
      </c>
      <c r="F282" s="16" t="s">
        <v>22</v>
      </c>
      <c r="G282" s="19" t="n">
        <v>40515</v>
      </c>
      <c r="H282" s="20" t="n">
        <v>183</v>
      </c>
      <c r="I282" s="21" t="n">
        <v>62</v>
      </c>
      <c r="J282" s="22" t="n">
        <v>1524</v>
      </c>
      <c r="K282" s="20" t="n">
        <v>45</v>
      </c>
      <c r="L282" s="20" t="n">
        <v>45</v>
      </c>
      <c r="M282" s="23" t="n">
        <v>2.92000007629395</v>
      </c>
      <c r="N282" s="24" t="n">
        <v>3.59999990463257</v>
      </c>
      <c r="O282" s="24" t="n">
        <v>-0.699999988079071</v>
      </c>
      <c r="P282" s="25" t="n">
        <v>441</v>
      </c>
      <c r="Q282" s="24" t="n">
        <v>1.70000004768372</v>
      </c>
      <c r="R282" s="26" t="n">
        <v>3.05800008773804</v>
      </c>
      <c r="S282" s="24" t="n">
        <v>7</v>
      </c>
      <c r="T282" s="17" t="s">
        <v>23</v>
      </c>
      <c r="U282" s="17" t="s">
        <v>204</v>
      </c>
      <c r="V282" s="27" t="s">
        <v>1213</v>
      </c>
    </row>
    <row r="283" customFormat="false" ht="12.75" hidden="false" customHeight="false" outlineLevel="0" collapsed="false">
      <c r="A283" s="16" t="s">
        <v>1214</v>
      </c>
      <c r="B283" s="17" t="s">
        <v>1215</v>
      </c>
      <c r="C283" s="17" t="s">
        <v>1216</v>
      </c>
      <c r="D283" s="18" t="s">
        <v>1217</v>
      </c>
      <c r="E283" s="16" t="s">
        <v>21</v>
      </c>
      <c r="F283" s="16" t="s">
        <v>22</v>
      </c>
      <c r="G283" s="19" t="n">
        <v>40492</v>
      </c>
      <c r="H283" s="20" t="n">
        <v>143</v>
      </c>
      <c r="I283" s="21" t="n">
        <v>60</v>
      </c>
      <c r="J283" s="22" t="n">
        <v>1150</v>
      </c>
      <c r="K283" s="20" t="n">
        <v>72</v>
      </c>
      <c r="L283" s="20" t="n">
        <v>36</v>
      </c>
      <c r="M283" s="23" t="n">
        <v>2.99000000953674</v>
      </c>
      <c r="N283" s="24" t="n">
        <v>1.70000004768372</v>
      </c>
      <c r="O283" s="24" t="n">
        <v>-0.100000001490116</v>
      </c>
      <c r="P283" s="25" t="n">
        <v>380</v>
      </c>
      <c r="Q283" s="24" t="n">
        <v>0.800000011920929</v>
      </c>
      <c r="R283" s="26" t="n">
        <v>-0.0860000029206276</v>
      </c>
      <c r="S283" s="24" t="n">
        <v>6</v>
      </c>
      <c r="T283" s="17" t="s">
        <v>427</v>
      </c>
      <c r="U283" s="17" t="s">
        <v>104</v>
      </c>
      <c r="V283" s="27" t="s">
        <v>1213</v>
      </c>
    </row>
    <row r="284" customFormat="false" ht="12.75" hidden="false" customHeight="false" outlineLevel="0" collapsed="false">
      <c r="A284" s="16" t="s">
        <v>1218</v>
      </c>
      <c r="B284" s="17" t="s">
        <v>1219</v>
      </c>
      <c r="C284" s="17" t="s">
        <v>1220</v>
      </c>
      <c r="D284" s="18" t="s">
        <v>1221</v>
      </c>
      <c r="E284" s="16" t="s">
        <v>21</v>
      </c>
      <c r="F284" s="16" t="s">
        <v>22</v>
      </c>
      <c r="G284" s="19" t="n">
        <v>40470</v>
      </c>
      <c r="H284" s="20" t="n">
        <v>165</v>
      </c>
      <c r="I284" s="21" t="n">
        <v>57</v>
      </c>
      <c r="J284" s="22" t="n">
        <v>1484</v>
      </c>
      <c r="K284" s="20" t="n">
        <v>59</v>
      </c>
      <c r="L284" s="20" t="n">
        <v>46</v>
      </c>
      <c r="M284" s="23" t="n">
        <v>2.96000003814697</v>
      </c>
      <c r="N284" s="24" t="n">
        <v>2.5</v>
      </c>
      <c r="O284" s="24" t="n">
        <v>-0.899999976158142</v>
      </c>
      <c r="P284" s="25" t="n">
        <v>408</v>
      </c>
      <c r="Q284" s="24" t="n">
        <v>0.400000005960465</v>
      </c>
      <c r="R284" s="26" t="n">
        <v>0.724000036716461</v>
      </c>
      <c r="S284" s="24" t="n">
        <v>5.40000009536743</v>
      </c>
      <c r="T284" s="17" t="s">
        <v>199</v>
      </c>
      <c r="U284" s="17" t="s">
        <v>115</v>
      </c>
      <c r="V284" s="27" t="s">
        <v>1213</v>
      </c>
    </row>
    <row r="285" customFormat="false" ht="12.75" hidden="false" customHeight="false" outlineLevel="0" collapsed="false">
      <c r="A285" s="16" t="s">
        <v>1222</v>
      </c>
      <c r="B285" s="17" t="s">
        <v>1223</v>
      </c>
      <c r="C285" s="17" t="s">
        <v>1224</v>
      </c>
      <c r="D285" s="18" t="s">
        <v>1225</v>
      </c>
      <c r="E285" s="16" t="s">
        <v>21</v>
      </c>
      <c r="F285" s="16" t="s">
        <v>22</v>
      </c>
      <c r="G285" s="19" t="n">
        <v>40515</v>
      </c>
      <c r="H285" s="20" t="n">
        <v>155</v>
      </c>
      <c r="I285" s="21" t="n">
        <v>61</v>
      </c>
      <c r="J285" s="22" t="n">
        <v>855</v>
      </c>
      <c r="K285" s="20" t="n">
        <v>28</v>
      </c>
      <c r="L285" s="20" t="n">
        <v>30</v>
      </c>
      <c r="M285" s="23" t="n">
        <v>2.99000000953674</v>
      </c>
      <c r="N285" s="24" t="n">
        <v>3.70000004768372</v>
      </c>
      <c r="O285" s="24" t="n">
        <v>0.100000001490116</v>
      </c>
      <c r="P285" s="25" t="n">
        <v>362</v>
      </c>
      <c r="Q285" s="24" t="n">
        <v>2.09999990463257</v>
      </c>
      <c r="R285" s="26" t="n">
        <v>5.17599964141846</v>
      </c>
      <c r="S285" s="24" t="n">
        <v>7.30000019073486</v>
      </c>
      <c r="T285" s="17" t="s">
        <v>36</v>
      </c>
      <c r="U285" s="17" t="s">
        <v>115</v>
      </c>
      <c r="V285" s="27" t="s">
        <v>1213</v>
      </c>
    </row>
    <row r="286" customFormat="false" ht="12.75" hidden="false" customHeight="false" outlineLevel="0" collapsed="false">
      <c r="A286" s="28" t="s">
        <v>1226</v>
      </c>
      <c r="B286" s="29" t="s">
        <v>1227</v>
      </c>
      <c r="C286" s="29" t="s">
        <v>1228</v>
      </c>
      <c r="D286" s="30" t="s">
        <v>1229</v>
      </c>
      <c r="E286" s="28" t="s">
        <v>21</v>
      </c>
      <c r="F286" s="28" t="s">
        <v>22</v>
      </c>
      <c r="G286" s="31" t="n">
        <v>40568</v>
      </c>
      <c r="H286" s="32" t="n">
        <v>112</v>
      </c>
      <c r="I286" s="33" t="n">
        <v>63</v>
      </c>
      <c r="J286" s="34" t="n">
        <v>585</v>
      </c>
      <c r="K286" s="32" t="n">
        <v>54</v>
      </c>
      <c r="L286" s="32" t="n">
        <v>22</v>
      </c>
      <c r="M286" s="35" t="n">
        <v>2.97000002861023</v>
      </c>
      <c r="N286" s="36" t="n">
        <v>1.70000004768372</v>
      </c>
      <c r="O286" s="36" t="n">
        <v>-1.10000002384186</v>
      </c>
      <c r="P286" s="37" t="n">
        <v>287</v>
      </c>
      <c r="Q286" s="36" t="n">
        <v>1</v>
      </c>
      <c r="R286" s="38" t="n">
        <v>3.11299991607666</v>
      </c>
      <c r="S286" s="36" t="n">
        <v>7.59999990463257</v>
      </c>
      <c r="T286" s="29" t="s">
        <v>144</v>
      </c>
      <c r="U286" s="29" t="s">
        <v>310</v>
      </c>
      <c r="V286" s="39" t="s">
        <v>1213</v>
      </c>
    </row>
    <row r="287" customFormat="false" ht="12.75" hidden="false" customHeight="false" outlineLevel="0" collapsed="false">
      <c r="A287" s="28" t="s">
        <v>1230</v>
      </c>
      <c r="B287" s="29" t="s">
        <v>1231</v>
      </c>
      <c r="C287" s="29" t="s">
        <v>1232</v>
      </c>
      <c r="D287" s="30" t="s">
        <v>1233</v>
      </c>
      <c r="E287" s="28" t="s">
        <v>21</v>
      </c>
      <c r="F287" s="28" t="s">
        <v>22</v>
      </c>
      <c r="G287" s="31" t="n">
        <v>40563</v>
      </c>
      <c r="H287" s="32" t="n">
        <v>128</v>
      </c>
      <c r="I287" s="33" t="n">
        <v>62</v>
      </c>
      <c r="J287" s="34" t="n">
        <v>727</v>
      </c>
      <c r="K287" s="32" t="n">
        <v>54</v>
      </c>
      <c r="L287" s="32" t="n">
        <v>28</v>
      </c>
      <c r="M287" s="35" t="n">
        <v>2.96000003814697</v>
      </c>
      <c r="N287" s="36" t="n">
        <v>1.79999995231628</v>
      </c>
      <c r="O287" s="36" t="n">
        <v>-1.5</v>
      </c>
      <c r="P287" s="37" t="n">
        <v>306</v>
      </c>
      <c r="Q287" s="36" t="n">
        <v>1</v>
      </c>
      <c r="R287" s="38" t="n">
        <v>3.70000004768372</v>
      </c>
      <c r="S287" s="36" t="n">
        <v>6.69999980926514</v>
      </c>
      <c r="T287" s="29" t="s">
        <v>144</v>
      </c>
      <c r="U287" s="29" t="s">
        <v>310</v>
      </c>
      <c r="V287" s="39" t="s">
        <v>1213</v>
      </c>
    </row>
    <row r="288" customFormat="false" ht="12.75" hidden="false" customHeight="false" outlineLevel="0" collapsed="false">
      <c r="A288" s="28" t="s">
        <v>1234</v>
      </c>
      <c r="B288" s="29" t="s">
        <v>1235</v>
      </c>
      <c r="C288" s="29" t="s">
        <v>1236</v>
      </c>
      <c r="D288" s="30" t="s">
        <v>1237</v>
      </c>
      <c r="E288" s="28" t="s">
        <v>21</v>
      </c>
      <c r="F288" s="28" t="s">
        <v>86</v>
      </c>
      <c r="G288" s="31" t="n">
        <v>40589</v>
      </c>
      <c r="H288" s="32" t="n">
        <v>146</v>
      </c>
      <c r="I288" s="33" t="n">
        <v>57</v>
      </c>
      <c r="J288" s="34" t="n">
        <v>1223</v>
      </c>
      <c r="K288" s="32" t="n">
        <v>38</v>
      </c>
      <c r="L288" s="32" t="n">
        <v>38</v>
      </c>
      <c r="M288" s="35" t="n">
        <v>3.04999995231628</v>
      </c>
      <c r="N288" s="36" t="n">
        <v>2.70000004768372</v>
      </c>
      <c r="O288" s="36" t="n">
        <v>0.100000001490116</v>
      </c>
      <c r="P288" s="37" t="n">
        <v>338</v>
      </c>
      <c r="Q288" s="36" t="n">
        <v>1.29999995231628</v>
      </c>
      <c r="R288" s="38" t="n">
        <v>2.25900030136108</v>
      </c>
      <c r="S288" s="36" t="n">
        <v>5.19999980926514</v>
      </c>
      <c r="T288" s="29" t="s">
        <v>30</v>
      </c>
      <c r="U288" s="29" t="s">
        <v>70</v>
      </c>
      <c r="V288" s="39" t="s">
        <v>1213</v>
      </c>
    </row>
    <row r="289" customFormat="false" ht="12.75" hidden="false" customHeight="false" outlineLevel="0" collapsed="false">
      <c r="A289" s="28" t="s">
        <v>1238</v>
      </c>
      <c r="B289" s="29" t="s">
        <v>1239</v>
      </c>
      <c r="C289" s="29" t="s">
        <v>1240</v>
      </c>
      <c r="D289" s="30" t="s">
        <v>1241</v>
      </c>
      <c r="E289" s="28" t="s">
        <v>21</v>
      </c>
      <c r="F289" s="28" t="s">
        <v>86</v>
      </c>
      <c r="G289" s="31" t="n">
        <v>40537</v>
      </c>
      <c r="H289" s="32" t="n">
        <v>150</v>
      </c>
      <c r="I289" s="33" t="n">
        <v>62</v>
      </c>
      <c r="J289" s="34" t="n">
        <v>930</v>
      </c>
      <c r="K289" s="32" t="n">
        <v>54</v>
      </c>
      <c r="L289" s="32" t="n">
        <v>38</v>
      </c>
      <c r="M289" s="35" t="n">
        <v>2.89000010490418</v>
      </c>
      <c r="N289" s="36" t="n">
        <v>1.29999995231628</v>
      </c>
      <c r="O289" s="36" t="n">
        <v>-1.10000002384186</v>
      </c>
      <c r="P289" s="37" t="n">
        <v>328</v>
      </c>
      <c r="Q289" s="36" t="n">
        <v>1.70000004768372</v>
      </c>
      <c r="R289" s="38" t="n">
        <v>3.36500000953674</v>
      </c>
      <c r="S289" s="36" t="n">
        <v>7.59999990463257</v>
      </c>
      <c r="T289" s="29" t="s">
        <v>36</v>
      </c>
      <c r="U289" s="29" t="s">
        <v>1242</v>
      </c>
      <c r="V289" s="39" t="s">
        <v>1213</v>
      </c>
    </row>
    <row r="290" customFormat="false" ht="12.75" hidden="false" customHeight="false" outlineLevel="0" collapsed="false">
      <c r="A290" s="28" t="s">
        <v>1243</v>
      </c>
      <c r="B290" s="29" t="s">
        <v>1244</v>
      </c>
      <c r="C290" s="29" t="s">
        <v>1245</v>
      </c>
      <c r="D290" s="30" t="s">
        <v>1246</v>
      </c>
      <c r="E290" s="28" t="s">
        <v>21</v>
      </c>
      <c r="F290" s="28" t="s">
        <v>22</v>
      </c>
      <c r="G290" s="31" t="n">
        <v>40550</v>
      </c>
      <c r="H290" s="32" t="n">
        <v>139</v>
      </c>
      <c r="I290" s="33" t="n">
        <v>62</v>
      </c>
      <c r="J290" s="34" t="n">
        <v>651</v>
      </c>
      <c r="K290" s="32" t="n">
        <v>61</v>
      </c>
      <c r="L290" s="32" t="n">
        <v>29</v>
      </c>
      <c r="M290" s="35" t="n">
        <v>2.94000005722046</v>
      </c>
      <c r="N290" s="36" t="n">
        <v>1.5</v>
      </c>
      <c r="O290" s="36" t="n">
        <v>-0.100000001490116</v>
      </c>
      <c r="P290" s="37" t="n">
        <v>349</v>
      </c>
      <c r="Q290" s="36" t="n">
        <v>1.5</v>
      </c>
      <c r="R290" s="38" t="n">
        <v>2.87999987602234</v>
      </c>
      <c r="S290" s="36" t="n">
        <v>8.30000019073486</v>
      </c>
      <c r="T290" s="29" t="s">
        <v>42</v>
      </c>
      <c r="U290" s="29" t="s">
        <v>1247</v>
      </c>
      <c r="V290" s="39" t="s">
        <v>1213</v>
      </c>
    </row>
    <row r="291" customFormat="false" ht="12.75" hidden="false" customHeight="false" outlineLevel="0" collapsed="false">
      <c r="A291" s="28" t="s">
        <v>1248</v>
      </c>
      <c r="B291" s="29" t="s">
        <v>1249</v>
      </c>
      <c r="C291" s="29" t="s">
        <v>1250</v>
      </c>
      <c r="D291" s="30" t="s">
        <v>1251</v>
      </c>
      <c r="E291" s="28" t="s">
        <v>21</v>
      </c>
      <c r="F291" s="28" t="s">
        <v>22</v>
      </c>
      <c r="G291" s="31" t="n">
        <v>40585</v>
      </c>
      <c r="H291" s="32" t="n">
        <v>142</v>
      </c>
      <c r="I291" s="33" t="n">
        <v>63</v>
      </c>
      <c r="J291" s="34" t="n">
        <v>766</v>
      </c>
      <c r="K291" s="32" t="n">
        <v>65</v>
      </c>
      <c r="L291" s="32" t="n">
        <v>26</v>
      </c>
      <c r="M291" s="35" t="n">
        <v>2.79999995231628</v>
      </c>
      <c r="N291" s="36" t="n">
        <v>3</v>
      </c>
      <c r="O291" s="36" t="n">
        <v>-0.600000023841858</v>
      </c>
      <c r="P291" s="37" t="n">
        <v>422</v>
      </c>
      <c r="Q291" s="36" t="n">
        <v>1</v>
      </c>
      <c r="R291" s="38" t="n">
        <v>2.27600002288818</v>
      </c>
      <c r="S291" s="36" t="n">
        <v>9</v>
      </c>
      <c r="T291" s="29" t="s">
        <v>42</v>
      </c>
      <c r="U291" s="29" t="s">
        <v>217</v>
      </c>
      <c r="V291" s="39" t="s">
        <v>1213</v>
      </c>
    </row>
    <row r="292" customFormat="false" ht="12.75" hidden="false" customHeight="false" outlineLevel="0" collapsed="false">
      <c r="A292" s="28" t="s">
        <v>1252</v>
      </c>
      <c r="B292" s="29" t="s">
        <v>1253</v>
      </c>
      <c r="C292" s="29" t="s">
        <v>1254</v>
      </c>
      <c r="D292" s="30" t="s">
        <v>1255</v>
      </c>
      <c r="E292" s="28" t="s">
        <v>21</v>
      </c>
      <c r="F292" s="28" t="s">
        <v>86</v>
      </c>
      <c r="G292" s="31" t="n">
        <v>40580</v>
      </c>
      <c r="H292" s="32" t="n">
        <v>116</v>
      </c>
      <c r="I292" s="33" t="n">
        <v>63</v>
      </c>
      <c r="J292" s="34" t="n">
        <v>400</v>
      </c>
      <c r="K292" s="32" t="n">
        <v>45</v>
      </c>
      <c r="L292" s="32" t="n">
        <v>23</v>
      </c>
      <c r="M292" s="35" t="n">
        <v>2.86999988555908</v>
      </c>
      <c r="N292" s="36" t="n">
        <v>2.20000004768372</v>
      </c>
      <c r="O292" s="36" t="n">
        <v>-0.600000023841858</v>
      </c>
      <c r="P292" s="37" t="n">
        <v>301</v>
      </c>
      <c r="Q292" s="36" t="n">
        <v>1.10000002384186</v>
      </c>
      <c r="R292" s="38" t="n">
        <v>3.08400011062622</v>
      </c>
      <c r="S292" s="36" t="n">
        <v>8.5</v>
      </c>
      <c r="T292" s="29" t="s">
        <v>144</v>
      </c>
      <c r="U292" s="29" t="s">
        <v>87</v>
      </c>
      <c r="V292" s="39" t="s">
        <v>1213</v>
      </c>
    </row>
    <row r="293" customFormat="false" ht="12.75" hidden="false" customHeight="false" outlineLevel="0" collapsed="false">
      <c r="A293" s="16" t="s">
        <v>1256</v>
      </c>
      <c r="B293" s="17" t="s">
        <v>1257</v>
      </c>
      <c r="C293" s="17" t="s">
        <v>1258</v>
      </c>
      <c r="D293" s="18" t="s">
        <v>1259</v>
      </c>
      <c r="E293" s="16" t="s">
        <v>21</v>
      </c>
      <c r="F293" s="16" t="s">
        <v>22</v>
      </c>
      <c r="G293" s="19" t="n">
        <v>40517</v>
      </c>
      <c r="H293" s="20" t="n">
        <v>143</v>
      </c>
      <c r="I293" s="21" t="n">
        <v>61</v>
      </c>
      <c r="J293" s="22" t="n">
        <v>568</v>
      </c>
      <c r="K293" s="20" t="n">
        <v>60</v>
      </c>
      <c r="L293" s="20" t="n">
        <v>29</v>
      </c>
      <c r="M293" s="23" t="n">
        <v>2.90000009536743</v>
      </c>
      <c r="N293" s="24" t="n">
        <v>1</v>
      </c>
      <c r="O293" s="24" t="n">
        <v>-0.200000002980232</v>
      </c>
      <c r="P293" s="25" t="n">
        <v>354</v>
      </c>
      <c r="Q293" s="24" t="n">
        <v>1.29999995231628</v>
      </c>
      <c r="R293" s="26" t="n">
        <v>3.47000002861023</v>
      </c>
      <c r="S293" s="24" t="n">
        <v>7.30000019073486</v>
      </c>
      <c r="T293" s="17" t="s">
        <v>31</v>
      </c>
      <c r="U293" s="17" t="s">
        <v>88</v>
      </c>
      <c r="V293" s="27" t="s">
        <v>1213</v>
      </c>
    </row>
    <row r="294" customFormat="false" ht="12.75" hidden="false" customHeight="false" outlineLevel="0" collapsed="false">
      <c r="A294" s="16" t="s">
        <v>1260</v>
      </c>
      <c r="B294" s="17" t="s">
        <v>1261</v>
      </c>
      <c r="C294" s="17" t="s">
        <v>1262</v>
      </c>
      <c r="D294" s="18" t="s">
        <v>1263</v>
      </c>
      <c r="E294" s="16" t="s">
        <v>21</v>
      </c>
      <c r="F294" s="16" t="s">
        <v>22</v>
      </c>
      <c r="G294" s="19" t="n">
        <v>40491</v>
      </c>
      <c r="H294" s="20" t="n">
        <v>148</v>
      </c>
      <c r="I294" s="21" t="n">
        <v>61</v>
      </c>
      <c r="J294" s="22" t="n">
        <v>535</v>
      </c>
      <c r="K294" s="20" t="n">
        <v>51</v>
      </c>
      <c r="L294" s="20" t="n">
        <v>25</v>
      </c>
      <c r="M294" s="23" t="n">
        <v>3.08999991416931</v>
      </c>
      <c r="N294" s="24" t="n">
        <v>3</v>
      </c>
      <c r="O294" s="24" t="n">
        <v>0.100000001490116</v>
      </c>
      <c r="P294" s="25" t="n">
        <v>371</v>
      </c>
      <c r="Q294" s="24" t="n">
        <v>1.5</v>
      </c>
      <c r="R294" s="26" t="n">
        <v>4.84899997711182</v>
      </c>
      <c r="S294" s="24" t="n">
        <v>7.40000009536743</v>
      </c>
      <c r="T294" s="17" t="s">
        <v>1264</v>
      </c>
      <c r="U294" s="17" t="s">
        <v>676</v>
      </c>
      <c r="V294" s="27" t="s">
        <v>1213</v>
      </c>
    </row>
    <row r="295" customFormat="false" ht="12.75" hidden="false" customHeight="false" outlineLevel="0" collapsed="false">
      <c r="A295" s="16" t="s">
        <v>1265</v>
      </c>
      <c r="B295" s="17" t="s">
        <v>1266</v>
      </c>
      <c r="C295" s="17" t="s">
        <v>1267</v>
      </c>
      <c r="D295" s="18" t="s">
        <v>1268</v>
      </c>
      <c r="E295" s="16" t="s">
        <v>21</v>
      </c>
      <c r="F295" s="16" t="s">
        <v>86</v>
      </c>
      <c r="G295" s="19" t="n">
        <v>40629</v>
      </c>
      <c r="H295" s="20" t="n">
        <v>166</v>
      </c>
      <c r="I295" s="21" t="n">
        <v>65</v>
      </c>
      <c r="J295" s="22" t="n">
        <v>1399</v>
      </c>
      <c r="K295" s="20" t="n">
        <v>27</v>
      </c>
      <c r="L295" s="20" t="n">
        <v>36</v>
      </c>
      <c r="M295" s="23" t="n">
        <v>3.02999997138977</v>
      </c>
      <c r="N295" s="24" t="n">
        <v>2.79999995231628</v>
      </c>
      <c r="O295" s="24" t="n">
        <v>2</v>
      </c>
      <c r="P295" s="25" t="n">
        <v>354</v>
      </c>
      <c r="Q295" s="24" t="n">
        <v>1.60000002384186</v>
      </c>
      <c r="R295" s="26" t="n">
        <v>3.78600025177002</v>
      </c>
      <c r="S295" s="24" t="n">
        <v>9.30000019073486</v>
      </c>
      <c r="T295" s="17" t="s">
        <v>23</v>
      </c>
      <c r="U295" s="17" t="s">
        <v>1269</v>
      </c>
      <c r="V295" s="27" t="s">
        <v>1213</v>
      </c>
    </row>
    <row r="296" customFormat="false" ht="12.75" hidden="false" customHeight="false" outlineLevel="0" collapsed="false">
      <c r="A296" s="16" t="s">
        <v>1270</v>
      </c>
      <c r="B296" s="17" t="s">
        <v>1271</v>
      </c>
      <c r="C296" s="17" t="s">
        <v>1272</v>
      </c>
      <c r="D296" s="18" t="s">
        <v>1273</v>
      </c>
      <c r="E296" s="16" t="s">
        <v>21</v>
      </c>
      <c r="F296" s="16" t="s">
        <v>22</v>
      </c>
      <c r="G296" s="19" t="n">
        <v>40723</v>
      </c>
      <c r="H296" s="20" t="n">
        <v>129</v>
      </c>
      <c r="I296" s="21" t="n">
        <v>64</v>
      </c>
      <c r="J296" s="22" t="n">
        <v>382</v>
      </c>
      <c r="K296" s="20" t="n">
        <v>30</v>
      </c>
      <c r="L296" s="20" t="n">
        <v>23</v>
      </c>
      <c r="M296" s="23" t="n">
        <v>3.08999991416931</v>
      </c>
      <c r="N296" s="24" t="n">
        <v>2.20000004768372</v>
      </c>
      <c r="O296" s="24" t="n">
        <v>-0.5</v>
      </c>
      <c r="P296" s="25" t="n">
        <v>258</v>
      </c>
      <c r="Q296" s="24" t="n">
        <v>2.40000009536743</v>
      </c>
      <c r="R296" s="26" t="n">
        <v>6.80700016021729</v>
      </c>
      <c r="S296" s="24" t="n">
        <v>9.19999980926514</v>
      </c>
      <c r="T296" s="17" t="s">
        <v>144</v>
      </c>
      <c r="U296" s="17" t="s">
        <v>281</v>
      </c>
      <c r="V296" s="27" t="s">
        <v>1213</v>
      </c>
    </row>
    <row r="297" customFormat="false" ht="12.75" hidden="false" customHeight="false" outlineLevel="0" collapsed="false">
      <c r="A297" s="16" t="s">
        <v>1274</v>
      </c>
      <c r="B297" s="17" t="s">
        <v>1275</v>
      </c>
      <c r="C297" s="17" t="s">
        <v>1276</v>
      </c>
      <c r="D297" s="18" t="s">
        <v>1277</v>
      </c>
      <c r="E297" s="16" t="s">
        <v>21</v>
      </c>
      <c r="F297" s="16" t="s">
        <v>22</v>
      </c>
      <c r="G297" s="19" t="n">
        <v>40624</v>
      </c>
      <c r="H297" s="20" t="n">
        <v>126</v>
      </c>
      <c r="I297" s="21" t="n">
        <v>62</v>
      </c>
      <c r="J297" s="22" t="n">
        <v>1001</v>
      </c>
      <c r="K297" s="20" t="n">
        <v>67</v>
      </c>
      <c r="L297" s="20" t="n">
        <v>36</v>
      </c>
      <c r="M297" s="23" t="n">
        <v>3.11999988555908</v>
      </c>
      <c r="N297" s="24" t="n">
        <v>0.300000011920929</v>
      </c>
      <c r="O297" s="24" t="n">
        <v>-1.20000004768372</v>
      </c>
      <c r="P297" s="25" t="n">
        <v>271</v>
      </c>
      <c r="Q297" s="24" t="n">
        <v>1.39999997615814</v>
      </c>
      <c r="R297" s="26" t="n">
        <v>2.00099992752075</v>
      </c>
      <c r="S297" s="24" t="n">
        <v>7.90000009536743</v>
      </c>
      <c r="T297" s="17" t="s">
        <v>1264</v>
      </c>
      <c r="U297" s="17" t="s">
        <v>64</v>
      </c>
      <c r="V297" s="27" t="s">
        <v>1213</v>
      </c>
    </row>
    <row r="298" customFormat="false" ht="12.75" hidden="false" customHeight="false" outlineLevel="0" collapsed="false">
      <c r="A298" s="16" t="s">
        <v>1278</v>
      </c>
      <c r="B298" s="17" t="s">
        <v>1279</v>
      </c>
      <c r="C298" s="17" t="s">
        <v>1280</v>
      </c>
      <c r="D298" s="18" t="s">
        <v>1281</v>
      </c>
      <c r="E298" s="16" t="s">
        <v>21</v>
      </c>
      <c r="F298" s="16" t="s">
        <v>22</v>
      </c>
      <c r="G298" s="19" t="n">
        <v>40716</v>
      </c>
      <c r="H298" s="20" t="n">
        <v>146</v>
      </c>
      <c r="I298" s="21" t="n">
        <v>65</v>
      </c>
      <c r="J298" s="22" t="n">
        <v>1125</v>
      </c>
      <c r="K298" s="20" t="n">
        <v>58</v>
      </c>
      <c r="L298" s="20" t="n">
        <v>34</v>
      </c>
      <c r="M298" s="23" t="n">
        <v>3.11999988555908</v>
      </c>
      <c r="N298" s="24" t="n">
        <v>2.09999990463257</v>
      </c>
      <c r="O298" s="24" t="n">
        <v>-0.800000011920929</v>
      </c>
      <c r="P298" s="25" t="n">
        <v>336</v>
      </c>
      <c r="Q298" s="24" t="n">
        <v>1.5</v>
      </c>
      <c r="R298" s="26" t="n">
        <v>3.29900026321411</v>
      </c>
      <c r="S298" s="24" t="n">
        <v>7.69999980926514</v>
      </c>
      <c r="T298" s="17" t="s">
        <v>1264</v>
      </c>
      <c r="U298" s="17" t="s">
        <v>477</v>
      </c>
      <c r="V298" s="27" t="s">
        <v>1213</v>
      </c>
    </row>
    <row r="299" customFormat="false" ht="12.75" hidden="false" customHeight="false" outlineLevel="0" collapsed="false">
      <c r="A299" s="16" t="s">
        <v>1282</v>
      </c>
      <c r="B299" s="17" t="s">
        <v>1283</v>
      </c>
      <c r="C299" s="17" t="s">
        <v>1284</v>
      </c>
      <c r="D299" s="18" t="s">
        <v>1285</v>
      </c>
      <c r="E299" s="16" t="s">
        <v>21</v>
      </c>
      <c r="F299" s="16" t="s">
        <v>22</v>
      </c>
      <c r="G299" s="19" t="n">
        <v>40642</v>
      </c>
      <c r="H299" s="20" t="n">
        <v>112</v>
      </c>
      <c r="I299" s="21" t="n">
        <v>63</v>
      </c>
      <c r="J299" s="22" t="n">
        <v>528</v>
      </c>
      <c r="K299" s="20" t="n">
        <v>49</v>
      </c>
      <c r="L299" s="20" t="n">
        <v>22</v>
      </c>
      <c r="M299" s="23" t="n">
        <v>3.00999999046326</v>
      </c>
      <c r="N299" s="24" t="n">
        <v>1.60000002384186</v>
      </c>
      <c r="O299" s="24" t="n">
        <v>-1.10000002384186</v>
      </c>
      <c r="P299" s="25" t="n">
        <v>272</v>
      </c>
      <c r="Q299" s="24" t="n">
        <v>1.5</v>
      </c>
      <c r="R299" s="26" t="n">
        <v>3.90900015830994</v>
      </c>
      <c r="S299" s="24" t="n">
        <v>7.40000009536743</v>
      </c>
      <c r="T299" s="17" t="s">
        <v>144</v>
      </c>
      <c r="U299" s="17" t="s">
        <v>310</v>
      </c>
      <c r="V299" s="27" t="s">
        <v>1213</v>
      </c>
    </row>
    <row r="300" customFormat="false" ht="12.75" hidden="false" customHeight="false" outlineLevel="0" collapsed="false">
      <c r="A300" s="28" t="s">
        <v>1286</v>
      </c>
      <c r="B300" s="29" t="s">
        <v>1287</v>
      </c>
      <c r="C300" s="29" t="s">
        <v>1288</v>
      </c>
      <c r="D300" s="30" t="s">
        <v>1289</v>
      </c>
      <c r="E300" s="28" t="s">
        <v>21</v>
      </c>
      <c r="F300" s="28" t="s">
        <v>22</v>
      </c>
      <c r="G300" s="31" t="n">
        <v>40598</v>
      </c>
      <c r="H300" s="32" t="n">
        <v>155</v>
      </c>
      <c r="I300" s="33" t="n">
        <v>52</v>
      </c>
      <c r="J300" s="34" t="n">
        <v>339</v>
      </c>
      <c r="K300" s="32" t="n">
        <v>70</v>
      </c>
      <c r="L300" s="32" t="n">
        <v>29</v>
      </c>
      <c r="M300" s="35" t="n">
        <v>2.90000009536743</v>
      </c>
      <c r="N300" s="36" t="n">
        <v>3.20000004768372</v>
      </c>
      <c r="O300" s="36" t="n">
        <v>0.200000002980232</v>
      </c>
      <c r="P300" s="37" t="n">
        <v>461</v>
      </c>
      <c r="Q300" s="36" t="n">
        <v>0.600000023841858</v>
      </c>
      <c r="R300" s="38" t="n">
        <v>1.79099988937378</v>
      </c>
      <c r="S300" s="36" t="n">
        <v>4.59999990463257</v>
      </c>
      <c r="T300" s="29" t="s">
        <v>1290</v>
      </c>
      <c r="U300" s="29" t="s">
        <v>427</v>
      </c>
      <c r="V300" s="39" t="s">
        <v>1213</v>
      </c>
    </row>
    <row r="301" customFormat="false" ht="12.75" hidden="false" customHeight="false" outlineLevel="0" collapsed="false">
      <c r="A301" s="28" t="s">
        <v>1291</v>
      </c>
      <c r="B301" s="29" t="s">
        <v>1292</v>
      </c>
      <c r="C301" s="29" t="s">
        <v>1293</v>
      </c>
      <c r="D301" s="30" t="s">
        <v>1294</v>
      </c>
      <c r="E301" s="28" t="s">
        <v>21</v>
      </c>
      <c r="F301" s="28" t="s">
        <v>22</v>
      </c>
      <c r="G301" s="31" t="n">
        <v>40606</v>
      </c>
      <c r="H301" s="32" t="n">
        <v>144</v>
      </c>
      <c r="I301" s="33" t="n">
        <v>60</v>
      </c>
      <c r="J301" s="34" t="n">
        <v>687</v>
      </c>
      <c r="K301" s="32" t="n">
        <v>52</v>
      </c>
      <c r="L301" s="32" t="n">
        <v>36</v>
      </c>
      <c r="M301" s="35" t="n">
        <v>3.03999996185303</v>
      </c>
      <c r="N301" s="36" t="n">
        <v>1.89999997615814</v>
      </c>
      <c r="O301" s="36" t="n">
        <v>-0.400000005960465</v>
      </c>
      <c r="P301" s="37" t="n">
        <v>336</v>
      </c>
      <c r="Q301" s="36" t="n">
        <v>1</v>
      </c>
      <c r="R301" s="38" t="n">
        <v>2.46000003814697</v>
      </c>
      <c r="S301" s="36" t="n">
        <v>6.19999980926514</v>
      </c>
      <c r="T301" s="29" t="s">
        <v>309</v>
      </c>
      <c r="U301" s="29" t="s">
        <v>115</v>
      </c>
      <c r="V301" s="39" t="s">
        <v>1213</v>
      </c>
    </row>
    <row r="302" customFormat="false" ht="12.75" hidden="false" customHeight="false" outlineLevel="0" collapsed="false">
      <c r="A302" s="28" t="s">
        <v>1295</v>
      </c>
      <c r="B302" s="29" t="s">
        <v>1296</v>
      </c>
      <c r="C302" s="29" t="s">
        <v>1297</v>
      </c>
      <c r="D302" s="30" t="s">
        <v>1298</v>
      </c>
      <c r="E302" s="28" t="s">
        <v>21</v>
      </c>
      <c r="F302" s="28" t="s">
        <v>22</v>
      </c>
      <c r="G302" s="31" t="n">
        <v>40732</v>
      </c>
      <c r="H302" s="32" t="n">
        <v>205</v>
      </c>
      <c r="I302" s="33" t="n">
        <v>60</v>
      </c>
      <c r="J302" s="34" t="n">
        <v>1150</v>
      </c>
      <c r="K302" s="32" t="n">
        <v>73</v>
      </c>
      <c r="L302" s="32" t="n">
        <v>45</v>
      </c>
      <c r="M302" s="35" t="n">
        <v>3.00999999046326</v>
      </c>
      <c r="N302" s="36" t="n">
        <v>4</v>
      </c>
      <c r="O302" s="36" t="n">
        <v>-0.300000011920929</v>
      </c>
      <c r="P302" s="37" t="n">
        <v>537</v>
      </c>
      <c r="Q302" s="36" t="n">
        <v>1.60000002384186</v>
      </c>
      <c r="R302" s="38" t="n">
        <v>3.5789999961853</v>
      </c>
      <c r="S302" s="36" t="n">
        <v>7.40000009536743</v>
      </c>
      <c r="T302" s="29" t="s">
        <v>31</v>
      </c>
      <c r="U302" s="29" t="s">
        <v>217</v>
      </c>
      <c r="V302" s="39" t="s">
        <v>1213</v>
      </c>
    </row>
    <row r="303" customFormat="false" ht="12.75" hidden="false" customHeight="false" outlineLevel="0" collapsed="false">
      <c r="A303" s="28" t="s">
        <v>1299</v>
      </c>
      <c r="B303" s="29" t="s">
        <v>1300</v>
      </c>
      <c r="C303" s="29" t="s">
        <v>1301</v>
      </c>
      <c r="D303" s="30" t="s">
        <v>1302</v>
      </c>
      <c r="E303" s="28" t="s">
        <v>21</v>
      </c>
      <c r="F303" s="28" t="s">
        <v>86</v>
      </c>
      <c r="G303" s="31" t="n">
        <v>40754</v>
      </c>
      <c r="H303" s="32" t="n">
        <v>87</v>
      </c>
      <c r="I303" s="33" t="n">
        <v>67</v>
      </c>
      <c r="J303" s="34" t="n">
        <v>319</v>
      </c>
      <c r="K303" s="32" t="n">
        <v>18</v>
      </c>
      <c r="L303" s="32" t="n">
        <v>17</v>
      </c>
      <c r="M303" s="35" t="n">
        <v>2.97000002861023</v>
      </c>
      <c r="N303" s="36" t="n">
        <v>0.699999988079071</v>
      </c>
      <c r="O303" s="36" t="n">
        <v>-0.100000001490116</v>
      </c>
      <c r="P303" s="37" t="n">
        <v>165</v>
      </c>
      <c r="Q303" s="36" t="n">
        <v>1.70000004768372</v>
      </c>
      <c r="R303" s="38" t="n">
        <v>4.14700031280518</v>
      </c>
      <c r="S303" s="36" t="n">
        <v>9.10000038146973</v>
      </c>
      <c r="T303" s="29" t="s">
        <v>36</v>
      </c>
      <c r="U303" s="29" t="s">
        <v>1303</v>
      </c>
      <c r="V303" s="39" t="s">
        <v>1213</v>
      </c>
    </row>
    <row r="304" customFormat="false" ht="12.75" hidden="false" customHeight="false" outlineLevel="0" collapsed="false">
      <c r="A304" s="28" t="s">
        <v>1304</v>
      </c>
      <c r="B304" s="29" t="s">
        <v>1305</v>
      </c>
      <c r="C304" s="29" t="s">
        <v>1306</v>
      </c>
      <c r="D304" s="30" t="s">
        <v>1307</v>
      </c>
      <c r="E304" s="28" t="s">
        <v>21</v>
      </c>
      <c r="F304" s="28" t="s">
        <v>22</v>
      </c>
      <c r="G304" s="31" t="n">
        <v>40756</v>
      </c>
      <c r="H304" s="32" t="n">
        <v>177</v>
      </c>
      <c r="I304" s="33" t="n">
        <v>61</v>
      </c>
      <c r="J304" s="34" t="n">
        <v>790</v>
      </c>
      <c r="K304" s="32" t="n">
        <v>75</v>
      </c>
      <c r="L304" s="32" t="n">
        <v>36</v>
      </c>
      <c r="M304" s="35" t="n">
        <v>2.83999991416931</v>
      </c>
      <c r="N304" s="36" t="n">
        <v>2.20000004768372</v>
      </c>
      <c r="O304" s="36" t="n">
        <v>0.100000001490116</v>
      </c>
      <c r="P304" s="37" t="n">
        <v>476</v>
      </c>
      <c r="Q304" s="36" t="n">
        <v>0.5</v>
      </c>
      <c r="R304" s="38" t="n">
        <v>2.60599994659424</v>
      </c>
      <c r="S304" s="36" t="n">
        <v>6.59999990463257</v>
      </c>
      <c r="T304" s="29" t="s">
        <v>31</v>
      </c>
      <c r="U304" s="29" t="s">
        <v>310</v>
      </c>
      <c r="V304" s="39" t="s">
        <v>1213</v>
      </c>
    </row>
    <row r="305" customFormat="false" ht="12.75" hidden="false" customHeight="false" outlineLevel="0" collapsed="false">
      <c r="A305" s="28" t="s">
        <v>1308</v>
      </c>
      <c r="B305" s="29" t="s">
        <v>1309</v>
      </c>
      <c r="C305" s="29" t="s">
        <v>1310</v>
      </c>
      <c r="D305" s="30" t="s">
        <v>1311</v>
      </c>
      <c r="E305" s="28" t="s">
        <v>21</v>
      </c>
      <c r="F305" s="28" t="s">
        <v>86</v>
      </c>
      <c r="G305" s="31" t="n">
        <v>40822</v>
      </c>
      <c r="H305" s="32" t="n">
        <v>149</v>
      </c>
      <c r="I305" s="33" t="n">
        <v>63</v>
      </c>
      <c r="J305" s="34" t="n">
        <v>785</v>
      </c>
      <c r="K305" s="32" t="n">
        <v>61</v>
      </c>
      <c r="L305" s="32" t="n">
        <v>35</v>
      </c>
      <c r="M305" s="35" t="n">
        <v>2.99000000953674</v>
      </c>
      <c r="N305" s="36" t="n">
        <v>1.20000004768372</v>
      </c>
      <c r="O305" s="36" t="n">
        <v>-1.29999995231628</v>
      </c>
      <c r="P305" s="37" t="n">
        <v>340</v>
      </c>
      <c r="Q305" s="36" t="n">
        <v>1.5</v>
      </c>
      <c r="R305" s="38" t="n">
        <v>3.44700002670288</v>
      </c>
      <c r="S305" s="36" t="n">
        <v>8.30000019073486</v>
      </c>
      <c r="T305" s="29" t="s">
        <v>144</v>
      </c>
      <c r="U305" s="29" t="s">
        <v>310</v>
      </c>
      <c r="V305" s="39" t="s">
        <v>1213</v>
      </c>
    </row>
    <row r="306" customFormat="false" ht="12.75" hidden="false" customHeight="false" outlineLevel="0" collapsed="false">
      <c r="A306" s="16" t="s">
        <v>1312</v>
      </c>
      <c r="B306" s="17" t="s">
        <v>1313</v>
      </c>
      <c r="C306" s="17" t="s">
        <v>1314</v>
      </c>
      <c r="D306" s="18" t="s">
        <v>1315</v>
      </c>
      <c r="E306" s="16" t="s">
        <v>21</v>
      </c>
      <c r="F306" s="16" t="s">
        <v>86</v>
      </c>
      <c r="G306" s="19" t="n">
        <v>40816</v>
      </c>
      <c r="H306" s="20" t="n">
        <v>134</v>
      </c>
      <c r="I306" s="21" t="n">
        <v>64</v>
      </c>
      <c r="J306" s="22" t="n">
        <v>485</v>
      </c>
      <c r="K306" s="20" t="n">
        <v>57</v>
      </c>
      <c r="L306" s="20" t="n">
        <v>28</v>
      </c>
      <c r="M306" s="23" t="n">
        <v>3.04999995231628</v>
      </c>
      <c r="N306" s="24" t="n">
        <v>1.79999995231628</v>
      </c>
      <c r="O306" s="24" t="n">
        <v>-1</v>
      </c>
      <c r="P306" s="25" t="n">
        <v>322</v>
      </c>
      <c r="Q306" s="24" t="n">
        <v>1.89999997615814</v>
      </c>
      <c r="R306" s="26" t="n">
        <v>4.13700008392334</v>
      </c>
      <c r="S306" s="24" t="n">
        <v>8.89999961853027</v>
      </c>
      <c r="T306" s="17" t="s">
        <v>144</v>
      </c>
      <c r="U306" s="17" t="s">
        <v>1269</v>
      </c>
      <c r="V306" s="27" t="s">
        <v>1213</v>
      </c>
    </row>
    <row r="307" customFormat="false" ht="12.75" hidden="false" customHeight="false" outlineLevel="0" collapsed="false">
      <c r="A307" s="16" t="s">
        <v>1316</v>
      </c>
      <c r="B307" s="17" t="s">
        <v>1317</v>
      </c>
      <c r="C307" s="17" t="s">
        <v>1318</v>
      </c>
      <c r="D307" s="18" t="s">
        <v>1319</v>
      </c>
      <c r="E307" s="16" t="s">
        <v>21</v>
      </c>
      <c r="F307" s="16" t="s">
        <v>22</v>
      </c>
      <c r="G307" s="19" t="n">
        <v>41078</v>
      </c>
      <c r="H307" s="20" t="n">
        <v>187</v>
      </c>
      <c r="I307" s="21" t="n">
        <v>54</v>
      </c>
      <c r="J307" s="22" t="n">
        <v>574</v>
      </c>
      <c r="K307" s="20" t="n">
        <v>65</v>
      </c>
      <c r="L307" s="20" t="n">
        <v>36</v>
      </c>
      <c r="M307" s="23" t="n">
        <v>2.98000001907349</v>
      </c>
      <c r="N307" s="24" t="n">
        <v>3.40000009536743</v>
      </c>
      <c r="O307" s="24" t="n">
        <v>0.400000005960465</v>
      </c>
      <c r="P307" s="25" t="n">
        <v>469</v>
      </c>
      <c r="Q307" s="24" t="n">
        <v>2</v>
      </c>
      <c r="R307" s="26" t="n">
        <v>3.94200015068054</v>
      </c>
      <c r="S307" s="24" t="n">
        <v>7.09999990463257</v>
      </c>
      <c r="T307" s="17" t="s">
        <v>93</v>
      </c>
      <c r="U307" s="17" t="s">
        <v>30</v>
      </c>
      <c r="V307" s="27" t="s">
        <v>1213</v>
      </c>
    </row>
    <row r="308" customFormat="false" ht="12.75" hidden="false" customHeight="false" outlineLevel="0" collapsed="false">
      <c r="A308" s="16" t="s">
        <v>1320</v>
      </c>
      <c r="B308" s="17" t="s">
        <v>1321</v>
      </c>
      <c r="C308" s="17" t="s">
        <v>1322</v>
      </c>
      <c r="D308" s="18" t="s">
        <v>1323</v>
      </c>
      <c r="E308" s="16" t="s">
        <v>21</v>
      </c>
      <c r="F308" s="16" t="s">
        <v>86</v>
      </c>
      <c r="G308" s="19" t="n">
        <v>41100</v>
      </c>
      <c r="H308" s="20" t="n">
        <v>185</v>
      </c>
      <c r="I308" s="21" t="n">
        <v>60</v>
      </c>
      <c r="J308" s="22" t="n">
        <v>836</v>
      </c>
      <c r="K308" s="20" t="n">
        <v>59</v>
      </c>
      <c r="L308" s="20" t="n">
        <v>42</v>
      </c>
      <c r="M308" s="23" t="n">
        <v>2.79999995231628</v>
      </c>
      <c r="N308" s="24" t="n">
        <v>3.09999990463257</v>
      </c>
      <c r="O308" s="24" t="n">
        <v>0.400000005960465</v>
      </c>
      <c r="P308" s="25" t="n">
        <v>466</v>
      </c>
      <c r="Q308" s="24" t="n">
        <v>1.39999997615814</v>
      </c>
      <c r="R308" s="26" t="n">
        <v>2.17400002479553</v>
      </c>
      <c r="S308" s="24" t="n">
        <v>9.60000038146973</v>
      </c>
      <c r="T308" s="17" t="s">
        <v>437</v>
      </c>
      <c r="U308" s="17" t="s">
        <v>172</v>
      </c>
      <c r="V308" s="27" t="s">
        <v>1213</v>
      </c>
    </row>
    <row r="309" customFormat="false" ht="12.75" hidden="false" customHeight="false" outlineLevel="0" collapsed="false">
      <c r="A309" s="16" t="s">
        <v>1324</v>
      </c>
      <c r="B309" s="17" t="s">
        <v>1325</v>
      </c>
      <c r="C309" s="17" t="s">
        <v>1326</v>
      </c>
      <c r="D309" s="18" t="s">
        <v>1327</v>
      </c>
      <c r="E309" s="16" t="s">
        <v>21</v>
      </c>
      <c r="F309" s="16" t="s">
        <v>22</v>
      </c>
      <c r="G309" s="19" t="n">
        <v>40997</v>
      </c>
      <c r="H309" s="20" t="n">
        <v>216</v>
      </c>
      <c r="I309" s="21" t="n">
        <v>53</v>
      </c>
      <c r="J309" s="22" t="n">
        <v>1248</v>
      </c>
      <c r="K309" s="20" t="n">
        <v>76</v>
      </c>
      <c r="L309" s="20" t="n">
        <v>46</v>
      </c>
      <c r="M309" s="23" t="n">
        <v>2.91000008583069</v>
      </c>
      <c r="N309" s="24" t="n">
        <v>4.40000009536743</v>
      </c>
      <c r="O309" s="24" t="n">
        <v>0.600000023841858</v>
      </c>
      <c r="P309" s="25" t="n">
        <v>570</v>
      </c>
      <c r="Q309" s="24" t="n">
        <v>1.5</v>
      </c>
      <c r="R309" s="26" t="n">
        <v>2.30400013923645</v>
      </c>
      <c r="S309" s="24" t="n">
        <v>6</v>
      </c>
      <c r="T309" s="17" t="s">
        <v>93</v>
      </c>
      <c r="U309" s="17" t="s">
        <v>263</v>
      </c>
      <c r="V309" s="27" t="s">
        <v>1213</v>
      </c>
    </row>
    <row r="310" customFormat="false" ht="12.75" hidden="false" customHeight="false" outlineLevel="0" collapsed="false">
      <c r="A310" s="16" t="s">
        <v>1328</v>
      </c>
      <c r="B310" s="17" t="s">
        <v>1329</v>
      </c>
      <c r="C310" s="17" t="s">
        <v>1330</v>
      </c>
      <c r="D310" s="18" t="s">
        <v>1331</v>
      </c>
      <c r="E310" s="16" t="s">
        <v>21</v>
      </c>
      <c r="F310" s="16" t="s">
        <v>22</v>
      </c>
      <c r="G310" s="19" t="n">
        <v>40966</v>
      </c>
      <c r="H310" s="20" t="n">
        <v>-1</v>
      </c>
      <c r="I310" s="21" t="n">
        <v>58</v>
      </c>
      <c r="J310" s="22" t="n">
        <v>-1123</v>
      </c>
      <c r="K310" s="20" t="n">
        <v>6</v>
      </c>
      <c r="L310" s="20" t="n">
        <v>-20</v>
      </c>
      <c r="M310" s="23" t="n">
        <v>3.07999992370605</v>
      </c>
      <c r="N310" s="24" t="n">
        <v>1.20000004768372</v>
      </c>
      <c r="O310" s="24" t="n">
        <v>-0.300000011920929</v>
      </c>
      <c r="P310" s="25" t="n">
        <v>4</v>
      </c>
      <c r="Q310" s="24" t="n">
        <v>2.5</v>
      </c>
      <c r="R310" s="26" t="n">
        <v>7.36800050735474</v>
      </c>
      <c r="S310" s="24" t="n">
        <v>5</v>
      </c>
      <c r="T310" s="17" t="s">
        <v>1332</v>
      </c>
      <c r="U310" s="17" t="s">
        <v>1166</v>
      </c>
      <c r="V310" s="27" t="s">
        <v>1213</v>
      </c>
    </row>
    <row r="311" customFormat="false" ht="12.75" hidden="false" customHeight="false" outlineLevel="0" collapsed="false">
      <c r="A311" s="16" t="s">
        <v>1333</v>
      </c>
      <c r="B311" s="17" t="s">
        <v>1334</v>
      </c>
      <c r="C311" s="17" t="s">
        <v>1335</v>
      </c>
      <c r="D311" s="18" t="s">
        <v>1336</v>
      </c>
      <c r="E311" s="16" t="s">
        <v>21</v>
      </c>
      <c r="F311" s="16" t="s">
        <v>22</v>
      </c>
      <c r="G311" s="19" t="n">
        <v>40792</v>
      </c>
      <c r="H311" s="20" t="n">
        <v>184</v>
      </c>
      <c r="I311" s="21" t="n">
        <v>55</v>
      </c>
      <c r="J311" s="22" t="n">
        <v>484</v>
      </c>
      <c r="K311" s="20" t="n">
        <v>52</v>
      </c>
      <c r="L311" s="20" t="n">
        <v>35</v>
      </c>
      <c r="M311" s="23" t="n">
        <v>2.94000005722046</v>
      </c>
      <c r="N311" s="24" t="n">
        <v>3.90000009536743</v>
      </c>
      <c r="O311" s="24" t="n">
        <v>0.800000011920929</v>
      </c>
      <c r="P311" s="25" t="n">
        <v>492</v>
      </c>
      <c r="Q311" s="24" t="n">
        <v>1.20000004768372</v>
      </c>
      <c r="R311" s="26" t="n">
        <v>3.29599976539612</v>
      </c>
      <c r="S311" s="24" t="n">
        <v>4.80000019073486</v>
      </c>
      <c r="T311" s="17" t="s">
        <v>69</v>
      </c>
      <c r="U311" s="17" t="s">
        <v>115</v>
      </c>
      <c r="V311" s="27" t="s">
        <v>1213</v>
      </c>
    </row>
    <row r="312" customFormat="false" ht="12.75" hidden="false" customHeight="false" outlineLevel="0" collapsed="false">
      <c r="A312" s="16" t="s">
        <v>1337</v>
      </c>
      <c r="B312" s="17" t="s">
        <v>1338</v>
      </c>
      <c r="C312" s="17" t="s">
        <v>1339</v>
      </c>
      <c r="D312" s="18" t="s">
        <v>1340</v>
      </c>
      <c r="E312" s="16" t="s">
        <v>21</v>
      </c>
      <c r="F312" s="16" t="s">
        <v>22</v>
      </c>
      <c r="G312" s="19" t="n">
        <v>40930</v>
      </c>
      <c r="H312" s="20" t="n">
        <v>157</v>
      </c>
      <c r="I312" s="21" t="n">
        <v>62</v>
      </c>
      <c r="J312" s="22" t="n">
        <v>985</v>
      </c>
      <c r="K312" s="20" t="n">
        <v>59</v>
      </c>
      <c r="L312" s="20" t="n">
        <v>43</v>
      </c>
      <c r="M312" s="23" t="n">
        <v>2.98000001907349</v>
      </c>
      <c r="N312" s="24" t="n">
        <v>2.29999995231628</v>
      </c>
      <c r="O312" s="24" t="n">
        <v>-0.600000023841858</v>
      </c>
      <c r="P312" s="25" t="n">
        <v>396</v>
      </c>
      <c r="Q312" s="24" t="n">
        <v>0.800000011920929</v>
      </c>
      <c r="R312" s="26" t="n">
        <v>0.78300005197525</v>
      </c>
      <c r="S312" s="24" t="n">
        <v>7</v>
      </c>
      <c r="T312" s="17" t="s">
        <v>134</v>
      </c>
      <c r="U312" s="17" t="s">
        <v>1341</v>
      </c>
      <c r="V312" s="27" t="s">
        <v>1213</v>
      </c>
    </row>
    <row r="313" customFormat="false" ht="12.75" hidden="false" customHeight="false" outlineLevel="0" collapsed="false">
      <c r="A313" s="16" t="s">
        <v>1342</v>
      </c>
      <c r="B313" s="17" t="s">
        <v>1343</v>
      </c>
      <c r="C313" s="17" t="s">
        <v>1344</v>
      </c>
      <c r="D313" s="18" t="s">
        <v>1345</v>
      </c>
      <c r="E313" s="16" t="s">
        <v>21</v>
      </c>
      <c r="F313" s="16" t="s">
        <v>22</v>
      </c>
      <c r="G313" s="19" t="n">
        <v>40502</v>
      </c>
      <c r="H313" s="20" t="n">
        <v>169</v>
      </c>
      <c r="I313" s="21" t="n">
        <v>63</v>
      </c>
      <c r="J313" s="22" t="n">
        <v>1092</v>
      </c>
      <c r="K313" s="20" t="n">
        <v>26</v>
      </c>
      <c r="L313" s="20" t="n">
        <v>33</v>
      </c>
      <c r="M313" s="23" t="n">
        <v>2.91000008583069</v>
      </c>
      <c r="N313" s="24" t="n">
        <v>3.79999995231628</v>
      </c>
      <c r="O313" s="24" t="n">
        <v>1</v>
      </c>
      <c r="P313" s="25" t="n">
        <v>409</v>
      </c>
      <c r="Q313" s="24" t="n">
        <v>2</v>
      </c>
      <c r="R313" s="26" t="n">
        <v>5.18200016021729</v>
      </c>
      <c r="S313" s="24" t="n">
        <v>8.19999980926514</v>
      </c>
      <c r="T313" s="17" t="s">
        <v>30</v>
      </c>
      <c r="U313" s="17" t="s">
        <v>172</v>
      </c>
      <c r="V313" s="27" t="s">
        <v>1213</v>
      </c>
    </row>
    <row r="314" customFormat="false" ht="12.75" hidden="false" customHeight="false" outlineLevel="0" collapsed="false">
      <c r="A314" s="16" t="s">
        <v>1346</v>
      </c>
      <c r="B314" s="17" t="s">
        <v>1347</v>
      </c>
      <c r="C314" s="17" t="s">
        <v>1348</v>
      </c>
      <c r="D314" s="18" t="s">
        <v>1349</v>
      </c>
      <c r="E314" s="16" t="s">
        <v>21</v>
      </c>
      <c r="F314" s="16" t="s">
        <v>86</v>
      </c>
      <c r="G314" s="19" t="n">
        <v>40569</v>
      </c>
      <c r="H314" s="20" t="n">
        <v>183</v>
      </c>
      <c r="I314" s="21" t="n">
        <v>62</v>
      </c>
      <c r="J314" s="22" t="n">
        <v>951</v>
      </c>
      <c r="K314" s="20" t="n">
        <v>68</v>
      </c>
      <c r="L314" s="20" t="n">
        <v>36</v>
      </c>
      <c r="M314" s="23" t="n">
        <v>2.75999999046326</v>
      </c>
      <c r="N314" s="24" t="n">
        <v>3.90000009536743</v>
      </c>
      <c r="O314" s="24" t="n">
        <v>0.300000011920929</v>
      </c>
      <c r="P314" s="25" t="n">
        <v>516</v>
      </c>
      <c r="Q314" s="24" t="n">
        <v>1.29999995231628</v>
      </c>
      <c r="R314" s="26" t="n">
        <v>2.39800000190735</v>
      </c>
      <c r="S314" s="24" t="n">
        <v>7.19999980926514</v>
      </c>
      <c r="T314" s="17" t="s">
        <v>134</v>
      </c>
      <c r="U314" s="17" t="s">
        <v>151</v>
      </c>
      <c r="V314" s="27" t="s">
        <v>1213</v>
      </c>
    </row>
    <row r="315" customFormat="false" ht="12.75" hidden="false" customHeight="false" outlineLevel="0" collapsed="false">
      <c r="A315" s="28" t="s">
        <v>1350</v>
      </c>
      <c r="B315" s="29" t="s">
        <v>1351</v>
      </c>
      <c r="C315" s="29" t="s">
        <v>1352</v>
      </c>
      <c r="D315" s="30" t="s">
        <v>1353</v>
      </c>
      <c r="E315" s="28" t="s">
        <v>21</v>
      </c>
      <c r="F315" s="28" t="s">
        <v>86</v>
      </c>
      <c r="G315" s="31" t="n">
        <v>40556</v>
      </c>
      <c r="H315" s="32" t="n">
        <v>167</v>
      </c>
      <c r="I315" s="33" t="n">
        <v>62</v>
      </c>
      <c r="J315" s="34" t="n">
        <v>1201</v>
      </c>
      <c r="K315" s="32" t="n">
        <v>41</v>
      </c>
      <c r="L315" s="32" t="n">
        <v>43</v>
      </c>
      <c r="M315" s="35" t="n">
        <v>2.91000008583069</v>
      </c>
      <c r="N315" s="36" t="n">
        <v>1.89999997615814</v>
      </c>
      <c r="O315" s="36" t="n">
        <v>0.400000005960465</v>
      </c>
      <c r="P315" s="37" t="n">
        <v>370</v>
      </c>
      <c r="Q315" s="36" t="n">
        <v>1.79999995231628</v>
      </c>
      <c r="R315" s="38" t="n">
        <v>3.07000017166138</v>
      </c>
      <c r="S315" s="36" t="n">
        <v>7</v>
      </c>
      <c r="T315" s="29" t="s">
        <v>30</v>
      </c>
      <c r="U315" s="29" t="s">
        <v>239</v>
      </c>
      <c r="V315" s="39" t="s">
        <v>1213</v>
      </c>
    </row>
    <row r="316" customFormat="false" ht="12.75" hidden="false" customHeight="false" outlineLevel="0" collapsed="false">
      <c r="A316" s="28" t="s">
        <v>1354</v>
      </c>
      <c r="B316" s="29" t="s">
        <v>1355</v>
      </c>
      <c r="C316" s="29" t="s">
        <v>1356</v>
      </c>
      <c r="D316" s="30" t="s">
        <v>1357</v>
      </c>
      <c r="E316" s="28" t="s">
        <v>21</v>
      </c>
      <c r="F316" s="28" t="s">
        <v>22</v>
      </c>
      <c r="G316" s="31" t="n">
        <v>40762</v>
      </c>
      <c r="H316" s="32" t="n">
        <v>126</v>
      </c>
      <c r="I316" s="33" t="n">
        <v>55</v>
      </c>
      <c r="J316" s="34" t="n">
        <v>241</v>
      </c>
      <c r="K316" s="32" t="n">
        <v>36</v>
      </c>
      <c r="L316" s="32" t="n">
        <v>23</v>
      </c>
      <c r="M316" s="35" t="n">
        <v>3</v>
      </c>
      <c r="N316" s="36" t="n">
        <v>1.70000004768372</v>
      </c>
      <c r="O316" s="36" t="n">
        <v>1</v>
      </c>
      <c r="P316" s="37" t="n">
        <v>276</v>
      </c>
      <c r="Q316" s="36" t="n">
        <v>1.29999995231628</v>
      </c>
      <c r="R316" s="38" t="n">
        <v>3.74900031089783</v>
      </c>
      <c r="S316" s="36" t="n">
        <v>6.59999990463257</v>
      </c>
      <c r="T316" s="29" t="s">
        <v>1358</v>
      </c>
      <c r="U316" s="29" t="s">
        <v>1359</v>
      </c>
      <c r="V316" s="39" t="s">
        <v>1213</v>
      </c>
    </row>
    <row r="317" customFormat="false" ht="12.75" hidden="false" customHeight="false" outlineLevel="0" collapsed="false">
      <c r="A317" s="28" t="s">
        <v>1360</v>
      </c>
      <c r="B317" s="29" t="s">
        <v>1361</v>
      </c>
      <c r="C317" s="29" t="s">
        <v>1362</v>
      </c>
      <c r="D317" s="30" t="s">
        <v>1363</v>
      </c>
      <c r="E317" s="28" t="s">
        <v>21</v>
      </c>
      <c r="F317" s="28" t="s">
        <v>86</v>
      </c>
      <c r="G317" s="31" t="n">
        <v>40794</v>
      </c>
      <c r="H317" s="32" t="n">
        <v>155</v>
      </c>
      <c r="I317" s="33" t="n">
        <v>64</v>
      </c>
      <c r="J317" s="34" t="n">
        <v>1093</v>
      </c>
      <c r="K317" s="32" t="n">
        <v>50</v>
      </c>
      <c r="L317" s="32" t="n">
        <v>33</v>
      </c>
      <c r="M317" s="35" t="n">
        <v>3.0699999332428</v>
      </c>
      <c r="N317" s="36" t="n">
        <v>3</v>
      </c>
      <c r="O317" s="36" t="n">
        <v>-0.300000011920929</v>
      </c>
      <c r="P317" s="37" t="n">
        <v>367</v>
      </c>
      <c r="Q317" s="36" t="n">
        <v>1.89999997615814</v>
      </c>
      <c r="R317" s="38" t="n">
        <v>3.7519998550415</v>
      </c>
      <c r="S317" s="36" t="n">
        <v>9.5</v>
      </c>
      <c r="T317" s="29" t="s">
        <v>63</v>
      </c>
      <c r="U317" s="29" t="s">
        <v>64</v>
      </c>
      <c r="V317" s="39" t="s">
        <v>1213</v>
      </c>
    </row>
    <row r="318" customFormat="false" ht="12.75" hidden="false" customHeight="false" outlineLevel="0" collapsed="false">
      <c r="A318" s="28" t="s">
        <v>1364</v>
      </c>
      <c r="B318" s="29" t="s">
        <v>1365</v>
      </c>
      <c r="C318" s="29" t="s">
        <v>1366</v>
      </c>
      <c r="D318" s="30" t="s">
        <v>1367</v>
      </c>
      <c r="E318" s="28" t="s">
        <v>21</v>
      </c>
      <c r="F318" s="28" t="s">
        <v>22</v>
      </c>
      <c r="G318" s="31" t="n">
        <v>40760</v>
      </c>
      <c r="H318" s="32" t="n">
        <v>144</v>
      </c>
      <c r="I318" s="33" t="n">
        <v>60</v>
      </c>
      <c r="J318" s="34" t="n">
        <v>301</v>
      </c>
      <c r="K318" s="32" t="n">
        <v>56</v>
      </c>
      <c r="L318" s="32" t="n">
        <v>27</v>
      </c>
      <c r="M318" s="35" t="n">
        <v>2.99000000953674</v>
      </c>
      <c r="N318" s="36" t="n">
        <v>2.59999990463257</v>
      </c>
      <c r="O318" s="36" t="n">
        <v>0.5</v>
      </c>
      <c r="P318" s="37" t="n">
        <v>381</v>
      </c>
      <c r="Q318" s="36" t="n">
        <v>1.10000002384186</v>
      </c>
      <c r="R318" s="38" t="n">
        <v>2.82999992370605</v>
      </c>
      <c r="S318" s="36" t="n">
        <v>7.09999990463257</v>
      </c>
      <c r="T318" s="29" t="s">
        <v>134</v>
      </c>
      <c r="U318" s="29"/>
      <c r="V318" s="39" t="s">
        <v>1213</v>
      </c>
    </row>
    <row r="319" customFormat="false" ht="12.75" hidden="false" customHeight="false" outlineLevel="0" collapsed="false">
      <c r="A319" s="28" t="s">
        <v>1368</v>
      </c>
      <c r="B319" s="29" t="s">
        <v>1369</v>
      </c>
      <c r="C319" s="29" t="s">
        <v>1370</v>
      </c>
      <c r="D319" s="30" t="s">
        <v>1371</v>
      </c>
      <c r="E319" s="28" t="s">
        <v>21</v>
      </c>
      <c r="F319" s="28" t="s">
        <v>22</v>
      </c>
      <c r="G319" s="31" t="n">
        <v>40665</v>
      </c>
      <c r="H319" s="32" t="n">
        <v>124</v>
      </c>
      <c r="I319" s="33" t="n">
        <v>63</v>
      </c>
      <c r="J319" s="34" t="n">
        <v>497</v>
      </c>
      <c r="K319" s="32" t="n">
        <v>45</v>
      </c>
      <c r="L319" s="32" t="n">
        <v>23</v>
      </c>
      <c r="M319" s="35" t="n">
        <v>2.90000009536743</v>
      </c>
      <c r="N319" s="36" t="n">
        <v>2</v>
      </c>
      <c r="O319" s="36" t="n">
        <v>-0.600000023841858</v>
      </c>
      <c r="P319" s="37" t="n">
        <v>294</v>
      </c>
      <c r="Q319" s="36" t="n">
        <v>1.60000002384186</v>
      </c>
      <c r="R319" s="38" t="n">
        <v>4.33900022506714</v>
      </c>
      <c r="S319" s="36" t="n">
        <v>9.10000038146973</v>
      </c>
      <c r="T319" s="29" t="s">
        <v>309</v>
      </c>
      <c r="U319" s="29" t="s">
        <v>88</v>
      </c>
      <c r="V319" s="39" t="s">
        <v>1213</v>
      </c>
    </row>
    <row r="320" customFormat="false" ht="12.75" hidden="false" customHeight="false" outlineLevel="0" collapsed="false">
      <c r="A320" s="28" t="s">
        <v>1372</v>
      </c>
      <c r="B320" s="29" t="s">
        <v>1373</v>
      </c>
      <c r="C320" s="29" t="s">
        <v>1374</v>
      </c>
      <c r="D320" s="30" t="s">
        <v>1375</v>
      </c>
      <c r="E320" s="28" t="s">
        <v>21</v>
      </c>
      <c r="F320" s="28" t="s">
        <v>22</v>
      </c>
      <c r="G320" s="31" t="n">
        <v>40991</v>
      </c>
      <c r="H320" s="32" t="n">
        <v>202</v>
      </c>
      <c r="I320" s="33" t="n">
        <v>53</v>
      </c>
      <c r="J320" s="34" t="n">
        <v>1204</v>
      </c>
      <c r="K320" s="32" t="n">
        <v>70</v>
      </c>
      <c r="L320" s="32" t="n">
        <v>57</v>
      </c>
      <c r="M320" s="35" t="n">
        <v>3.20000004768372</v>
      </c>
      <c r="N320" s="36" t="n">
        <v>2.29999995231628</v>
      </c>
      <c r="O320" s="36" t="n">
        <v>-0.300000011920929</v>
      </c>
      <c r="P320" s="37" t="n">
        <v>460</v>
      </c>
      <c r="Q320" s="36" t="n">
        <v>1.5</v>
      </c>
      <c r="R320" s="38" t="n">
        <v>1.51999998092651</v>
      </c>
      <c r="S320" s="36" t="n">
        <v>5.80000019073486</v>
      </c>
      <c r="T320" s="29" t="s">
        <v>814</v>
      </c>
      <c r="U320" s="29" t="s">
        <v>64</v>
      </c>
      <c r="V320" s="39" t="s">
        <v>1213</v>
      </c>
    </row>
    <row r="321" customFormat="false" ht="12.75" hidden="false" customHeight="false" outlineLevel="0" collapsed="false">
      <c r="A321" s="16" t="s">
        <v>1376</v>
      </c>
      <c r="B321" s="17" t="s">
        <v>1377</v>
      </c>
      <c r="C321" s="17" t="s">
        <v>1378</v>
      </c>
      <c r="D321" s="18" t="s">
        <v>1379</v>
      </c>
      <c r="E321" s="16" t="s">
        <v>21</v>
      </c>
      <c r="F321" s="16" t="s">
        <v>22</v>
      </c>
      <c r="G321" s="19" t="n">
        <v>40513</v>
      </c>
      <c r="H321" s="20" t="n">
        <v>83</v>
      </c>
      <c r="I321" s="21" t="n">
        <v>63</v>
      </c>
      <c r="J321" s="22" t="n">
        <v>-200</v>
      </c>
      <c r="K321" s="20" t="n">
        <v>29</v>
      </c>
      <c r="L321" s="20" t="n">
        <v>17</v>
      </c>
      <c r="M321" s="23" t="n">
        <v>3.03999996185303</v>
      </c>
      <c r="N321" s="24" t="n">
        <v>0.899999976158142</v>
      </c>
      <c r="O321" s="24" t="n">
        <v>0.899999976158142</v>
      </c>
      <c r="P321" s="25" t="n">
        <v>179</v>
      </c>
      <c r="Q321" s="24" t="n">
        <v>0.600000023841858</v>
      </c>
      <c r="R321" s="26" t="n">
        <v>1.72900009155273</v>
      </c>
      <c r="S321" s="24" t="n">
        <v>7.19999980926514</v>
      </c>
      <c r="T321" s="17" t="s">
        <v>1359</v>
      </c>
      <c r="U321" s="17" t="s">
        <v>88</v>
      </c>
      <c r="V321" s="27" t="s">
        <v>1213</v>
      </c>
    </row>
    <row r="322" customFormat="false" ht="12.75" hidden="false" customHeight="false" outlineLevel="0" collapsed="false">
      <c r="A322" s="16" t="s">
        <v>1380</v>
      </c>
      <c r="B322" s="17" t="s">
        <v>1381</v>
      </c>
      <c r="C322" s="17" t="s">
        <v>1382</v>
      </c>
      <c r="D322" s="18" t="s">
        <v>1383</v>
      </c>
      <c r="E322" s="16" t="s">
        <v>21</v>
      </c>
      <c r="F322" s="16" t="s">
        <v>22</v>
      </c>
      <c r="G322" s="19" t="n">
        <v>40553</v>
      </c>
      <c r="H322" s="20" t="n">
        <v>151</v>
      </c>
      <c r="I322" s="21" t="n">
        <v>65</v>
      </c>
      <c r="J322" s="22" t="n">
        <v>1422</v>
      </c>
      <c r="K322" s="20" t="n">
        <v>31</v>
      </c>
      <c r="L322" s="20" t="n">
        <v>36</v>
      </c>
      <c r="M322" s="23" t="n">
        <v>2.96000003814697</v>
      </c>
      <c r="N322" s="24" t="n">
        <v>2</v>
      </c>
      <c r="O322" s="24" t="n">
        <v>-0.200000002980232</v>
      </c>
      <c r="P322" s="25" t="n">
        <v>314</v>
      </c>
      <c r="Q322" s="24" t="n">
        <v>2.40000009536743</v>
      </c>
      <c r="R322" s="26" t="n">
        <v>4.44900035858154</v>
      </c>
      <c r="S322" s="24" t="n">
        <v>9.69999980926514</v>
      </c>
      <c r="T322" s="17" t="s">
        <v>23</v>
      </c>
      <c r="U322" s="17" t="s">
        <v>43</v>
      </c>
      <c r="V322" s="27" t="s">
        <v>1213</v>
      </c>
    </row>
    <row r="323" customFormat="false" ht="12.75" hidden="false" customHeight="false" outlineLevel="0" collapsed="false">
      <c r="A323" s="16" t="s">
        <v>1384</v>
      </c>
      <c r="B323" s="17" t="s">
        <v>1385</v>
      </c>
      <c r="C323" s="17" t="s">
        <v>1386</v>
      </c>
      <c r="D323" s="18" t="s">
        <v>1387</v>
      </c>
      <c r="E323" s="16" t="s">
        <v>21</v>
      </c>
      <c r="F323" s="16" t="s">
        <v>22</v>
      </c>
      <c r="G323" s="19" t="n">
        <v>40551</v>
      </c>
      <c r="H323" s="20" t="n">
        <v>159</v>
      </c>
      <c r="I323" s="21" t="n">
        <v>65</v>
      </c>
      <c r="J323" s="22" t="n">
        <v>1346</v>
      </c>
      <c r="K323" s="20" t="n">
        <v>26</v>
      </c>
      <c r="L323" s="20" t="n">
        <v>34</v>
      </c>
      <c r="M323" s="23" t="n">
        <v>2.86999988555908</v>
      </c>
      <c r="N323" s="24" t="n">
        <v>3.70000004768372</v>
      </c>
      <c r="O323" s="24" t="n">
        <v>-0.100000001490116</v>
      </c>
      <c r="P323" s="25" t="n">
        <v>372</v>
      </c>
      <c r="Q323" s="24" t="n">
        <v>1.79999995231628</v>
      </c>
      <c r="R323" s="26" t="n">
        <v>3.85700011253357</v>
      </c>
      <c r="S323" s="24" t="n">
        <v>9.80000019073486</v>
      </c>
      <c r="T323" s="17" t="s">
        <v>23</v>
      </c>
      <c r="U323" s="17" t="s">
        <v>43</v>
      </c>
      <c r="V323" s="27" t="s">
        <v>1213</v>
      </c>
    </row>
    <row r="324" customFormat="false" ht="12.75" hidden="false" customHeight="false" outlineLevel="0" collapsed="false">
      <c r="A324" s="16" t="s">
        <v>1388</v>
      </c>
      <c r="B324" s="17" t="s">
        <v>1389</v>
      </c>
      <c r="C324" s="17" t="s">
        <v>1390</v>
      </c>
      <c r="D324" s="18" t="s">
        <v>1391</v>
      </c>
      <c r="E324" s="16" t="s">
        <v>21</v>
      </c>
      <c r="F324" s="16" t="s">
        <v>86</v>
      </c>
      <c r="G324" s="19" t="n">
        <v>40739</v>
      </c>
      <c r="H324" s="20" t="n">
        <v>109</v>
      </c>
      <c r="I324" s="21" t="n">
        <v>58</v>
      </c>
      <c r="J324" s="22" t="n">
        <v>211</v>
      </c>
      <c r="K324" s="20" t="n">
        <v>10</v>
      </c>
      <c r="L324" s="20" t="n">
        <v>14</v>
      </c>
      <c r="M324" s="23" t="n">
        <v>2.9300000667572</v>
      </c>
      <c r="N324" s="24" t="n">
        <v>4.09999990463257</v>
      </c>
      <c r="O324" s="24" t="n">
        <v>1.29999995231628</v>
      </c>
      <c r="P324" s="25" t="n">
        <v>304</v>
      </c>
      <c r="Q324" s="24" t="n">
        <v>1.29999995231628</v>
      </c>
      <c r="R324" s="26" t="n">
        <v>3.97099995613098</v>
      </c>
      <c r="S324" s="24" t="n">
        <v>6.09999990463257</v>
      </c>
      <c r="T324" s="17" t="s">
        <v>30</v>
      </c>
      <c r="U324" s="17" t="s">
        <v>1359</v>
      </c>
      <c r="V324" s="27" t="s">
        <v>1213</v>
      </c>
    </row>
    <row r="325" customFormat="false" ht="12.75" hidden="false" customHeight="false" outlineLevel="0" collapsed="false">
      <c r="A325" s="16" t="s">
        <v>1392</v>
      </c>
      <c r="B325" s="17" t="s">
        <v>1393</v>
      </c>
      <c r="C325" s="17" t="s">
        <v>1394</v>
      </c>
      <c r="D325" s="18" t="s">
        <v>1395</v>
      </c>
      <c r="E325" s="16" t="s">
        <v>21</v>
      </c>
      <c r="F325" s="16" t="s">
        <v>22</v>
      </c>
      <c r="G325" s="19" t="n">
        <v>40803</v>
      </c>
      <c r="H325" s="20" t="n">
        <v>165</v>
      </c>
      <c r="I325" s="21" t="n">
        <v>63</v>
      </c>
      <c r="J325" s="22" t="n">
        <v>297</v>
      </c>
      <c r="K325" s="20" t="n">
        <v>40</v>
      </c>
      <c r="L325" s="20" t="n">
        <v>26</v>
      </c>
      <c r="M325" s="23" t="n">
        <v>2.88000011444092</v>
      </c>
      <c r="N325" s="24" t="n">
        <v>4.69999980926514</v>
      </c>
      <c r="O325" s="24" t="n">
        <v>1</v>
      </c>
      <c r="P325" s="25" t="n">
        <v>453</v>
      </c>
      <c r="Q325" s="24" t="n">
        <v>0.899999976158142</v>
      </c>
      <c r="R325" s="26" t="n">
        <v>3.58500003814697</v>
      </c>
      <c r="S325" s="24" t="n">
        <v>7.5</v>
      </c>
      <c r="T325" s="17" t="s">
        <v>1359</v>
      </c>
      <c r="U325" s="17" t="s">
        <v>37</v>
      </c>
      <c r="V325" s="27" t="s">
        <v>1213</v>
      </c>
    </row>
    <row r="326" customFormat="false" ht="12.75" hidden="false" customHeight="false" outlineLevel="0" collapsed="false">
      <c r="A326" s="16" t="s">
        <v>1396</v>
      </c>
      <c r="B326" s="17" t="s">
        <v>1397</v>
      </c>
      <c r="C326" s="17" t="s">
        <v>1398</v>
      </c>
      <c r="D326" s="18" t="s">
        <v>1399</v>
      </c>
      <c r="E326" s="16" t="s">
        <v>21</v>
      </c>
      <c r="F326" s="16" t="s">
        <v>22</v>
      </c>
      <c r="G326" s="19" t="n">
        <v>40786</v>
      </c>
      <c r="H326" s="20" t="n">
        <v>143</v>
      </c>
      <c r="I326" s="21" t="n">
        <v>60</v>
      </c>
      <c r="J326" s="22" t="n">
        <v>634</v>
      </c>
      <c r="K326" s="20" t="n">
        <v>31</v>
      </c>
      <c r="L326" s="20" t="n">
        <v>21</v>
      </c>
      <c r="M326" s="23" t="n">
        <v>2.84999990463257</v>
      </c>
      <c r="N326" s="24" t="n">
        <v>3.79999995231628</v>
      </c>
      <c r="O326" s="24" t="n">
        <v>0.300000011920929</v>
      </c>
      <c r="P326" s="25" t="n">
        <v>375</v>
      </c>
      <c r="Q326" s="24" t="n">
        <v>2.20000004768372</v>
      </c>
      <c r="R326" s="26" t="n">
        <v>5.8120002746582</v>
      </c>
      <c r="S326" s="24" t="n">
        <v>6.09999990463257</v>
      </c>
      <c r="T326" s="17" t="s">
        <v>30</v>
      </c>
      <c r="U326" s="17" t="s">
        <v>217</v>
      </c>
      <c r="V326" s="27" t="s">
        <v>1213</v>
      </c>
    </row>
    <row r="327" customFormat="false" ht="12.75" hidden="false" customHeight="false" outlineLevel="0" collapsed="false">
      <c r="A327" s="28" t="s">
        <v>1400</v>
      </c>
      <c r="B327" s="29" t="s">
        <v>1401</v>
      </c>
      <c r="C327" s="29" t="s">
        <v>1402</v>
      </c>
      <c r="D327" s="30" t="s">
        <v>1403</v>
      </c>
      <c r="E327" s="28" t="s">
        <v>21</v>
      </c>
      <c r="F327" s="28" t="s">
        <v>86</v>
      </c>
      <c r="G327" s="31" t="n">
        <v>40895</v>
      </c>
      <c r="H327" s="32" t="n">
        <v>199</v>
      </c>
      <c r="I327" s="33" t="n">
        <v>59</v>
      </c>
      <c r="J327" s="34" t="n">
        <v>1130</v>
      </c>
      <c r="K327" s="32" t="n">
        <v>64</v>
      </c>
      <c r="L327" s="32" t="n">
        <v>43</v>
      </c>
      <c r="M327" s="35" t="n">
        <v>3.01999998092651</v>
      </c>
      <c r="N327" s="36" t="n">
        <v>3.29999995231628</v>
      </c>
      <c r="O327" s="36" t="n">
        <v>1.10000002384186</v>
      </c>
      <c r="P327" s="37" t="n">
        <v>491</v>
      </c>
      <c r="Q327" s="36" t="n">
        <v>1.29999995231628</v>
      </c>
      <c r="R327" s="38" t="n">
        <v>3.11100006103516</v>
      </c>
      <c r="S327" s="36" t="n">
        <v>8.89999961853027</v>
      </c>
      <c r="T327" s="29" t="s">
        <v>109</v>
      </c>
      <c r="U327" s="29" t="s">
        <v>477</v>
      </c>
      <c r="V327" s="39" t="s">
        <v>1213</v>
      </c>
    </row>
    <row r="328" customFormat="false" ht="12.75" hidden="false" customHeight="false" outlineLevel="0" collapsed="false">
      <c r="A328" s="28" t="s">
        <v>1404</v>
      </c>
      <c r="B328" s="29" t="s">
        <v>1405</v>
      </c>
      <c r="C328" s="29" t="s">
        <v>1406</v>
      </c>
      <c r="D328" s="30" t="s">
        <v>1407</v>
      </c>
      <c r="E328" s="28" t="s">
        <v>21</v>
      </c>
      <c r="F328" s="28" t="s">
        <v>22</v>
      </c>
      <c r="G328" s="31" t="n">
        <v>40894</v>
      </c>
      <c r="H328" s="32" t="n">
        <v>148</v>
      </c>
      <c r="I328" s="33" t="n">
        <v>57</v>
      </c>
      <c r="J328" s="34" t="n">
        <v>611</v>
      </c>
      <c r="K328" s="32" t="n">
        <v>39</v>
      </c>
      <c r="L328" s="32" t="n">
        <v>20</v>
      </c>
      <c r="M328" s="35" t="n">
        <v>2.89000010490418</v>
      </c>
      <c r="N328" s="36" t="n">
        <v>4.59999990463257</v>
      </c>
      <c r="O328" s="36" t="n">
        <v>1.39999997615814</v>
      </c>
      <c r="P328" s="37" t="n">
        <v>409</v>
      </c>
      <c r="Q328" s="36" t="n">
        <v>1.29999995231628</v>
      </c>
      <c r="R328" s="38" t="n">
        <v>4.20200061798096</v>
      </c>
      <c r="S328" s="36" t="n">
        <v>8.69999980926514</v>
      </c>
      <c r="T328" s="29" t="s">
        <v>109</v>
      </c>
      <c r="U328" s="29" t="s">
        <v>601</v>
      </c>
      <c r="V328" s="39" t="s">
        <v>1213</v>
      </c>
    </row>
    <row r="329" customFormat="false" ht="12.75" hidden="false" customHeight="false" outlineLevel="0" collapsed="false">
      <c r="A329" s="28" t="s">
        <v>1408</v>
      </c>
      <c r="B329" s="29" t="s">
        <v>1409</v>
      </c>
      <c r="C329" s="29" t="s">
        <v>1410</v>
      </c>
      <c r="D329" s="30" t="s">
        <v>1411</v>
      </c>
      <c r="E329" s="28" t="s">
        <v>21</v>
      </c>
      <c r="F329" s="28" t="s">
        <v>22</v>
      </c>
      <c r="G329" s="31" t="n">
        <v>40858</v>
      </c>
      <c r="H329" s="32" t="n">
        <v>147</v>
      </c>
      <c r="I329" s="33" t="n">
        <v>58</v>
      </c>
      <c r="J329" s="34" t="n">
        <v>460</v>
      </c>
      <c r="K329" s="32" t="n">
        <v>49</v>
      </c>
      <c r="L329" s="32" t="n">
        <v>27</v>
      </c>
      <c r="M329" s="35" t="n">
        <v>2.94000005722046</v>
      </c>
      <c r="N329" s="36" t="n">
        <v>1.5</v>
      </c>
      <c r="O329" s="36" t="n">
        <v>-0.300000011920929</v>
      </c>
      <c r="P329" s="37" t="n">
        <v>325</v>
      </c>
      <c r="Q329" s="36" t="n">
        <v>2.40000009536743</v>
      </c>
      <c r="R329" s="38" t="n">
        <v>6.18300008773804</v>
      </c>
      <c r="S329" s="36" t="n">
        <v>8.30000019073486</v>
      </c>
      <c r="T329" s="29" t="s">
        <v>1358</v>
      </c>
      <c r="U329" s="29" t="s">
        <v>88</v>
      </c>
      <c r="V329" s="39" t="s">
        <v>1213</v>
      </c>
    </row>
    <row r="330" customFormat="false" ht="12.75" hidden="false" customHeight="false" outlineLevel="0" collapsed="false">
      <c r="A330" s="28" t="s">
        <v>1412</v>
      </c>
      <c r="B330" s="29" t="s">
        <v>1413</v>
      </c>
      <c r="C330" s="29" t="s">
        <v>1414</v>
      </c>
      <c r="D330" s="30" t="s">
        <v>1415</v>
      </c>
      <c r="E330" s="28" t="s">
        <v>21</v>
      </c>
      <c r="F330" s="28" t="s">
        <v>86</v>
      </c>
      <c r="G330" s="31" t="n">
        <v>40870</v>
      </c>
      <c r="H330" s="32" t="n">
        <v>165</v>
      </c>
      <c r="I330" s="33" t="n">
        <v>62</v>
      </c>
      <c r="J330" s="34" t="n">
        <v>1241</v>
      </c>
      <c r="K330" s="32" t="n">
        <v>46</v>
      </c>
      <c r="L330" s="32" t="n">
        <v>41</v>
      </c>
      <c r="M330" s="35" t="n">
        <v>3.01999998092651</v>
      </c>
      <c r="N330" s="36" t="n">
        <v>3</v>
      </c>
      <c r="O330" s="36" t="n">
        <v>-0.100000001490116</v>
      </c>
      <c r="P330" s="37" t="n">
        <v>394</v>
      </c>
      <c r="Q330" s="36" t="n">
        <v>1.20000004768372</v>
      </c>
      <c r="R330" s="38" t="n">
        <v>2.11999988555908</v>
      </c>
      <c r="S330" s="36" t="n">
        <v>8</v>
      </c>
      <c r="T330" s="29" t="s">
        <v>57</v>
      </c>
      <c r="U330" s="29" t="s">
        <v>477</v>
      </c>
      <c r="V330" s="39" t="s">
        <v>1213</v>
      </c>
    </row>
    <row r="331" customFormat="false" ht="12.75" hidden="false" customHeight="false" outlineLevel="0" collapsed="false">
      <c r="A331" s="28" t="s">
        <v>1416</v>
      </c>
      <c r="B331" s="29" t="s">
        <v>1417</v>
      </c>
      <c r="C331" s="29" t="s">
        <v>1418</v>
      </c>
      <c r="D331" s="30" t="s">
        <v>1419</v>
      </c>
      <c r="E331" s="28" t="s">
        <v>21</v>
      </c>
      <c r="F331" s="28" t="s">
        <v>22</v>
      </c>
      <c r="G331" s="31" t="n">
        <v>40931</v>
      </c>
      <c r="H331" s="32" t="n">
        <v>195</v>
      </c>
      <c r="I331" s="33" t="n">
        <v>58</v>
      </c>
      <c r="J331" s="34" t="n">
        <v>366</v>
      </c>
      <c r="K331" s="32" t="n">
        <v>42</v>
      </c>
      <c r="L331" s="32" t="n">
        <v>28</v>
      </c>
      <c r="M331" s="35" t="n">
        <v>2.58999991416931</v>
      </c>
      <c r="N331" s="36" t="n">
        <v>6.5</v>
      </c>
      <c r="O331" s="36" t="n">
        <v>1.39999997615814</v>
      </c>
      <c r="P331" s="37" t="n">
        <v>593</v>
      </c>
      <c r="Q331" s="36" t="n">
        <v>0.400000005960465</v>
      </c>
      <c r="R331" s="38" t="n">
        <v>2.42500019073486</v>
      </c>
      <c r="S331" s="36" t="n">
        <v>5.80000019073486</v>
      </c>
      <c r="T331" s="29" t="s">
        <v>69</v>
      </c>
      <c r="U331" s="29" t="s">
        <v>172</v>
      </c>
      <c r="V331" s="39" t="s">
        <v>1213</v>
      </c>
    </row>
    <row r="332" customFormat="false" ht="12.75" hidden="false" customHeight="false" outlineLevel="0" collapsed="false">
      <c r="A332" s="28" t="s">
        <v>1420</v>
      </c>
      <c r="B332" s="29" t="s">
        <v>1421</v>
      </c>
      <c r="C332" s="29" t="s">
        <v>1422</v>
      </c>
      <c r="D332" s="30" t="s">
        <v>1423</v>
      </c>
      <c r="E332" s="28" t="s">
        <v>21</v>
      </c>
      <c r="F332" s="28" t="s">
        <v>22</v>
      </c>
      <c r="G332" s="31" t="n">
        <v>40910</v>
      </c>
      <c r="H332" s="32" t="n">
        <v>93</v>
      </c>
      <c r="I332" s="33" t="n">
        <v>56</v>
      </c>
      <c r="J332" s="34" t="n">
        <v>-361</v>
      </c>
      <c r="K332" s="32" t="n">
        <v>64</v>
      </c>
      <c r="L332" s="32" t="n">
        <v>13</v>
      </c>
      <c r="M332" s="35" t="n">
        <v>2.92000007629395</v>
      </c>
      <c r="N332" s="36" t="n">
        <v>1.29999995231628</v>
      </c>
      <c r="O332" s="36" t="n">
        <v>-0.699999988079071</v>
      </c>
      <c r="P332" s="37" t="n">
        <v>292</v>
      </c>
      <c r="Q332" s="36" t="n">
        <v>0.800000011920929</v>
      </c>
      <c r="R332" s="38" t="n">
        <v>2.45799994468689</v>
      </c>
      <c r="S332" s="36" t="n">
        <v>5</v>
      </c>
      <c r="T332" s="29" t="s">
        <v>31</v>
      </c>
      <c r="U332" s="29" t="s">
        <v>76</v>
      </c>
      <c r="V332" s="39" t="s">
        <v>1213</v>
      </c>
    </row>
    <row r="333" customFormat="false" ht="12.75" hidden="false" customHeight="false" outlineLevel="0" collapsed="false">
      <c r="A333" s="28" t="s">
        <v>1424</v>
      </c>
      <c r="B333" s="29" t="s">
        <v>1425</v>
      </c>
      <c r="C333" s="29" t="s">
        <v>1426</v>
      </c>
      <c r="D333" s="30" t="s">
        <v>1427</v>
      </c>
      <c r="E333" s="28" t="s">
        <v>21</v>
      </c>
      <c r="F333" s="28" t="s">
        <v>22</v>
      </c>
      <c r="G333" s="31" t="n">
        <v>40931</v>
      </c>
      <c r="H333" s="32" t="n">
        <v>166</v>
      </c>
      <c r="I333" s="33" t="n">
        <v>58</v>
      </c>
      <c r="J333" s="34" t="n">
        <v>903</v>
      </c>
      <c r="K333" s="32" t="n">
        <v>37</v>
      </c>
      <c r="L333" s="32" t="n">
        <v>33</v>
      </c>
      <c r="M333" s="35" t="n">
        <v>2.91000008583069</v>
      </c>
      <c r="N333" s="36" t="n">
        <v>4.09999990463257</v>
      </c>
      <c r="O333" s="36" t="n">
        <v>0.400000005960465</v>
      </c>
      <c r="P333" s="37" t="n">
        <v>429</v>
      </c>
      <c r="Q333" s="36" t="n">
        <v>1.79999995231628</v>
      </c>
      <c r="R333" s="38" t="n">
        <v>3.50900030136108</v>
      </c>
      <c r="S333" s="36" t="n">
        <v>8.39999961853027</v>
      </c>
      <c r="T333" s="29" t="s">
        <v>87</v>
      </c>
      <c r="U333" s="29" t="s">
        <v>104</v>
      </c>
      <c r="V333" s="39" t="s">
        <v>1213</v>
      </c>
    </row>
    <row r="334" customFormat="false" ht="12.75" hidden="false" customHeight="false" outlineLevel="0" collapsed="false">
      <c r="A334" s="16" t="s">
        <v>1428</v>
      </c>
      <c r="B334" s="17" t="s">
        <v>1429</v>
      </c>
      <c r="C334" s="17" t="s">
        <v>1430</v>
      </c>
      <c r="D334" s="18" t="s">
        <v>1431</v>
      </c>
      <c r="E334" s="16" t="s">
        <v>21</v>
      </c>
      <c r="F334" s="16" t="s">
        <v>22</v>
      </c>
      <c r="G334" s="19" t="n">
        <v>40892</v>
      </c>
      <c r="H334" s="20" t="n">
        <v>171</v>
      </c>
      <c r="I334" s="21" t="n">
        <v>56</v>
      </c>
      <c r="J334" s="22" t="n">
        <v>1126</v>
      </c>
      <c r="K334" s="20" t="n">
        <v>66</v>
      </c>
      <c r="L334" s="20" t="n">
        <v>41</v>
      </c>
      <c r="M334" s="23" t="n">
        <v>3</v>
      </c>
      <c r="N334" s="24" t="n">
        <v>2.79999995231628</v>
      </c>
      <c r="O334" s="24" t="n">
        <v>0.100000001490116</v>
      </c>
      <c r="P334" s="25" t="n">
        <v>432</v>
      </c>
      <c r="Q334" s="24" t="n">
        <v>1.20000004768372</v>
      </c>
      <c r="R334" s="26" t="n">
        <v>2.04399991035461</v>
      </c>
      <c r="S334" s="24" t="n">
        <v>6.69999980926514</v>
      </c>
      <c r="T334" s="17" t="s">
        <v>109</v>
      </c>
      <c r="U334" s="17" t="s">
        <v>70</v>
      </c>
      <c r="V334" s="27" t="s">
        <v>1213</v>
      </c>
    </row>
    <row r="335" customFormat="false" ht="12.75" hidden="false" customHeight="false" outlineLevel="0" collapsed="false">
      <c r="A335" s="16" t="s">
        <v>1432</v>
      </c>
      <c r="B335" s="17" t="s">
        <v>1433</v>
      </c>
      <c r="C335" s="17" t="s">
        <v>1434</v>
      </c>
      <c r="D335" s="18" t="s">
        <v>1435</v>
      </c>
      <c r="E335" s="16" t="s">
        <v>21</v>
      </c>
      <c r="F335" s="16" t="s">
        <v>22</v>
      </c>
      <c r="G335" s="19" t="n">
        <v>40892</v>
      </c>
      <c r="H335" s="20" t="n">
        <v>214</v>
      </c>
      <c r="I335" s="21" t="n">
        <v>57</v>
      </c>
      <c r="J335" s="22" t="n">
        <v>1348</v>
      </c>
      <c r="K335" s="20" t="n">
        <v>71</v>
      </c>
      <c r="L335" s="20" t="n">
        <v>49</v>
      </c>
      <c r="M335" s="23" t="n">
        <v>2.86999988555908</v>
      </c>
      <c r="N335" s="24" t="n">
        <v>3.90000009536743</v>
      </c>
      <c r="O335" s="24" t="n">
        <v>-0.200000002980232</v>
      </c>
      <c r="P335" s="25" t="n">
        <v>546</v>
      </c>
      <c r="Q335" s="24" t="n">
        <v>1.70000004768372</v>
      </c>
      <c r="R335" s="26" t="n">
        <v>3.16700005531311</v>
      </c>
      <c r="S335" s="24" t="n">
        <v>7.59999990463257</v>
      </c>
      <c r="T335" s="17" t="s">
        <v>109</v>
      </c>
      <c r="U335" s="17" t="s">
        <v>70</v>
      </c>
      <c r="V335" s="27" t="s">
        <v>1213</v>
      </c>
    </row>
    <row r="336" customFormat="false" ht="12.75" hidden="false" customHeight="false" outlineLevel="0" collapsed="false">
      <c r="A336" s="16" t="s">
        <v>1436</v>
      </c>
      <c r="B336" s="17" t="s">
        <v>1437</v>
      </c>
      <c r="C336" s="17" t="s">
        <v>1438</v>
      </c>
      <c r="D336" s="18" t="s">
        <v>1439</v>
      </c>
      <c r="E336" s="16" t="s">
        <v>21</v>
      </c>
      <c r="F336" s="16" t="s">
        <v>22</v>
      </c>
      <c r="G336" s="19" t="n">
        <v>40994</v>
      </c>
      <c r="H336" s="20" t="n">
        <v>137</v>
      </c>
      <c r="I336" s="21" t="n">
        <v>55</v>
      </c>
      <c r="J336" s="22" t="n">
        <v>157</v>
      </c>
      <c r="K336" s="20" t="n">
        <v>51</v>
      </c>
      <c r="L336" s="20" t="n">
        <v>18</v>
      </c>
      <c r="M336" s="23" t="n">
        <v>2.92000007629395</v>
      </c>
      <c r="N336" s="24" t="n">
        <v>3.09999990463257</v>
      </c>
      <c r="O336" s="24" t="n">
        <v>0.5</v>
      </c>
      <c r="P336" s="25" t="n">
        <v>366</v>
      </c>
      <c r="Q336" s="24" t="n">
        <v>2.20000004768372</v>
      </c>
      <c r="R336" s="26" t="n">
        <v>4.62099981307983</v>
      </c>
      <c r="S336" s="24" t="n">
        <v>6.59999990463257</v>
      </c>
      <c r="T336" s="17" t="s">
        <v>93</v>
      </c>
      <c r="U336" s="17" t="s">
        <v>373</v>
      </c>
      <c r="V336" s="27" t="s">
        <v>1213</v>
      </c>
    </row>
    <row r="337" customFormat="false" ht="12.75" hidden="false" customHeight="false" outlineLevel="0" collapsed="false">
      <c r="A337" s="16" t="s">
        <v>1440</v>
      </c>
      <c r="B337" s="17" t="s">
        <v>1441</v>
      </c>
      <c r="C337" s="17" t="s">
        <v>1442</v>
      </c>
      <c r="D337" s="18" t="s">
        <v>1443</v>
      </c>
      <c r="E337" s="16" t="s">
        <v>21</v>
      </c>
      <c r="F337" s="16" t="s">
        <v>22</v>
      </c>
      <c r="G337" s="19" t="n">
        <v>41025</v>
      </c>
      <c r="H337" s="20" t="n">
        <v>188</v>
      </c>
      <c r="I337" s="21" t="n">
        <v>55</v>
      </c>
      <c r="J337" s="22" t="n">
        <v>532</v>
      </c>
      <c r="K337" s="20" t="n">
        <v>66</v>
      </c>
      <c r="L337" s="20" t="n">
        <v>24</v>
      </c>
      <c r="M337" s="23" t="n">
        <v>2.83999991416931</v>
      </c>
      <c r="N337" s="24" t="n">
        <v>5.30000019073486</v>
      </c>
      <c r="O337" s="24" t="n">
        <v>1.89999997615814</v>
      </c>
      <c r="P337" s="25" t="n">
        <v>566</v>
      </c>
      <c r="Q337" s="24" t="n">
        <v>1.29999995231628</v>
      </c>
      <c r="R337" s="26" t="n">
        <v>3.54000020027161</v>
      </c>
      <c r="S337" s="24" t="n">
        <v>7.09999990463257</v>
      </c>
      <c r="T337" s="17" t="s">
        <v>1444</v>
      </c>
      <c r="U337" s="17" t="s">
        <v>134</v>
      </c>
      <c r="V337" s="27" t="s">
        <v>1213</v>
      </c>
    </row>
    <row r="338" customFormat="false" ht="12.75" hidden="false" customHeight="false" outlineLevel="0" collapsed="false">
      <c r="A338" s="16" t="s">
        <v>1445</v>
      </c>
      <c r="B338" s="17" t="s">
        <v>1446</v>
      </c>
      <c r="C338" s="17" t="s">
        <v>1447</v>
      </c>
      <c r="D338" s="18" t="s">
        <v>1448</v>
      </c>
      <c r="E338" s="16" t="s">
        <v>21</v>
      </c>
      <c r="F338" s="16" t="s">
        <v>22</v>
      </c>
      <c r="G338" s="19" t="n">
        <v>41048</v>
      </c>
      <c r="H338" s="20" t="n">
        <v>241</v>
      </c>
      <c r="I338" s="21" t="n">
        <v>59</v>
      </c>
      <c r="J338" s="22" t="n">
        <v>1760</v>
      </c>
      <c r="K338" s="20" t="n">
        <v>63</v>
      </c>
      <c r="L338" s="20" t="n">
        <v>59</v>
      </c>
      <c r="M338" s="23" t="n">
        <v>2.85999989509583</v>
      </c>
      <c r="N338" s="24" t="n">
        <v>3.70000004768372</v>
      </c>
      <c r="O338" s="24" t="n">
        <v>-0.300000011920929</v>
      </c>
      <c r="P338" s="25" t="n">
        <v>558</v>
      </c>
      <c r="Q338" s="24" t="n">
        <v>1.89999997615814</v>
      </c>
      <c r="R338" s="26" t="n">
        <v>4.0629997253418</v>
      </c>
      <c r="S338" s="24" t="n">
        <v>7.69999980926514</v>
      </c>
      <c r="T338" s="17" t="s">
        <v>411</v>
      </c>
      <c r="U338" s="17" t="s">
        <v>151</v>
      </c>
      <c r="V338" s="27" t="s">
        <v>1213</v>
      </c>
    </row>
    <row r="339" customFormat="false" ht="12.75" hidden="false" customHeight="false" outlineLevel="0" collapsed="false">
      <c r="A339" s="16" t="s">
        <v>1449</v>
      </c>
      <c r="B339" s="17" t="s">
        <v>1450</v>
      </c>
      <c r="C339" s="17" t="s">
        <v>1451</v>
      </c>
      <c r="D339" s="18" t="s">
        <v>1452</v>
      </c>
      <c r="E339" s="16" t="s">
        <v>21</v>
      </c>
      <c r="F339" s="16" t="s">
        <v>22</v>
      </c>
      <c r="G339" s="19" t="n">
        <v>40947</v>
      </c>
      <c r="H339" s="20" t="n">
        <v>195</v>
      </c>
      <c r="I339" s="21" t="n">
        <v>56</v>
      </c>
      <c r="J339" s="22" t="n">
        <v>1358</v>
      </c>
      <c r="K339" s="20" t="n">
        <v>75</v>
      </c>
      <c r="L339" s="20" t="n">
        <v>48</v>
      </c>
      <c r="M339" s="23" t="n">
        <v>3.04999995231628</v>
      </c>
      <c r="N339" s="24" t="n">
        <v>2.40000009536743</v>
      </c>
      <c r="O339" s="24" t="n">
        <v>0.400000005960465</v>
      </c>
      <c r="P339" s="25" t="n">
        <v>476</v>
      </c>
      <c r="Q339" s="24" t="n">
        <v>1.39999997615814</v>
      </c>
      <c r="R339" s="26" t="n">
        <v>1.71500015258789</v>
      </c>
      <c r="S339" s="24" t="n">
        <v>6.80000019073486</v>
      </c>
      <c r="T339" s="17" t="s">
        <v>109</v>
      </c>
      <c r="U339" s="17" t="s">
        <v>88</v>
      </c>
      <c r="V339" s="27" t="s">
        <v>1213</v>
      </c>
    </row>
    <row r="340" customFormat="false" ht="12.75" hidden="false" customHeight="false" outlineLevel="0" collapsed="false">
      <c r="A340" s="16" t="s">
        <v>1453</v>
      </c>
      <c r="B340" s="17" t="s">
        <v>1454</v>
      </c>
      <c r="C340" s="17" t="s">
        <v>1455</v>
      </c>
      <c r="D340" s="18" t="s">
        <v>1456</v>
      </c>
      <c r="E340" s="16" t="s">
        <v>21</v>
      </c>
      <c r="F340" s="16" t="s">
        <v>22</v>
      </c>
      <c r="G340" s="19" t="n">
        <v>40916</v>
      </c>
      <c r="H340" s="20" t="n">
        <v>176</v>
      </c>
      <c r="I340" s="21" t="n">
        <v>48</v>
      </c>
      <c r="J340" s="22" t="n">
        <v>338</v>
      </c>
      <c r="K340" s="20" t="n">
        <v>53</v>
      </c>
      <c r="L340" s="20" t="n">
        <v>32</v>
      </c>
      <c r="M340" s="23" t="n">
        <v>2.95000004768372</v>
      </c>
      <c r="N340" s="24" t="n">
        <v>4.09999990463257</v>
      </c>
      <c r="O340" s="24" t="n">
        <v>0.800000011920929</v>
      </c>
      <c r="P340" s="25" t="n">
        <v>470</v>
      </c>
      <c r="Q340" s="24" t="n">
        <v>0.800000011920929</v>
      </c>
      <c r="R340" s="26" t="n">
        <v>2.84999990463257</v>
      </c>
      <c r="S340" s="24" t="n">
        <v>3.09999990463257</v>
      </c>
      <c r="T340" s="17" t="s">
        <v>69</v>
      </c>
      <c r="U340" s="17" t="s">
        <v>115</v>
      </c>
      <c r="V340" s="27" t="s">
        <v>1213</v>
      </c>
    </row>
    <row r="341" customFormat="false" ht="12.75" hidden="false" customHeight="false" outlineLevel="0" collapsed="false">
      <c r="A341" s="16" t="s">
        <v>1457</v>
      </c>
      <c r="B341" s="17" t="s">
        <v>1458</v>
      </c>
      <c r="C341" s="17" t="s">
        <v>1459</v>
      </c>
      <c r="D341" s="18" t="s">
        <v>1460</v>
      </c>
      <c r="E341" s="16" t="s">
        <v>21</v>
      </c>
      <c r="F341" s="16" t="s">
        <v>22</v>
      </c>
      <c r="G341" s="19" t="n">
        <v>41053</v>
      </c>
      <c r="H341" s="20" t="n">
        <v>222</v>
      </c>
      <c r="I341" s="21" t="n">
        <v>53</v>
      </c>
      <c r="J341" s="22" t="n">
        <v>274</v>
      </c>
      <c r="K341" s="20" t="n">
        <v>90</v>
      </c>
      <c r="L341" s="20" t="n">
        <v>42</v>
      </c>
      <c r="M341" s="23" t="n">
        <v>2.86999988555908</v>
      </c>
      <c r="N341" s="24" t="n">
        <v>4.40000009536743</v>
      </c>
      <c r="O341" s="24" t="n">
        <v>-0.300000011920929</v>
      </c>
      <c r="P341" s="25" t="n">
        <v>619</v>
      </c>
      <c r="Q341" s="24" t="n">
        <v>1.10000002384186</v>
      </c>
      <c r="R341" s="26" t="n">
        <v>3.91599988937378</v>
      </c>
      <c r="S341" s="24" t="n">
        <v>4.30000019073486</v>
      </c>
      <c r="T341" s="17"/>
      <c r="U341" s="17" t="s">
        <v>115</v>
      </c>
      <c r="V341" s="27" t="s">
        <v>1213</v>
      </c>
    </row>
    <row r="342" customFormat="false" ht="12.75" hidden="false" customHeight="false" outlineLevel="0" collapsed="false">
      <c r="A342" s="16" t="s">
        <v>1461</v>
      </c>
      <c r="B342" s="17" t="s">
        <v>1462</v>
      </c>
      <c r="C342" s="17" t="s">
        <v>1463</v>
      </c>
      <c r="D342" s="18" t="s">
        <v>1464</v>
      </c>
      <c r="E342" s="16" t="s">
        <v>21</v>
      </c>
      <c r="F342" s="16" t="s">
        <v>22</v>
      </c>
      <c r="G342" s="19" t="n">
        <v>40974</v>
      </c>
      <c r="H342" s="20" t="n">
        <v>192</v>
      </c>
      <c r="I342" s="21" t="n">
        <v>59</v>
      </c>
      <c r="J342" s="22" t="n">
        <v>1089</v>
      </c>
      <c r="K342" s="20" t="n">
        <v>72</v>
      </c>
      <c r="L342" s="20" t="n">
        <v>46</v>
      </c>
      <c r="M342" s="23" t="n">
        <v>2.90000009536743</v>
      </c>
      <c r="N342" s="24" t="n">
        <v>2.29999995231628</v>
      </c>
      <c r="O342" s="24" t="n">
        <v>-1.10000002384186</v>
      </c>
      <c r="P342" s="25" t="n">
        <v>462</v>
      </c>
      <c r="Q342" s="24" t="n">
        <v>1.79999995231628</v>
      </c>
      <c r="R342" s="26" t="n">
        <v>3.46000003814697</v>
      </c>
      <c r="S342" s="24" t="n">
        <v>6.5</v>
      </c>
      <c r="T342" s="17" t="s">
        <v>36</v>
      </c>
      <c r="U342" s="17" t="s">
        <v>58</v>
      </c>
      <c r="V342" s="27" t="s">
        <v>1213</v>
      </c>
    </row>
    <row r="343" customFormat="false" ht="12.75" hidden="false" customHeight="false" outlineLevel="0" collapsed="false">
      <c r="A343" s="28" t="s">
        <v>1465</v>
      </c>
      <c r="B343" s="29" t="s">
        <v>1466</v>
      </c>
      <c r="C343" s="29" t="s">
        <v>1467</v>
      </c>
      <c r="D343" s="30" t="s">
        <v>1468</v>
      </c>
      <c r="E343" s="28" t="s">
        <v>21</v>
      </c>
      <c r="F343" s="28" t="s">
        <v>86</v>
      </c>
      <c r="G343" s="31" t="n">
        <v>40509</v>
      </c>
      <c r="H343" s="32" t="n">
        <v>136</v>
      </c>
      <c r="I343" s="33" t="n">
        <v>59</v>
      </c>
      <c r="J343" s="34" t="n">
        <v>902</v>
      </c>
      <c r="K343" s="32" t="n">
        <v>41</v>
      </c>
      <c r="L343" s="32" t="n">
        <v>26</v>
      </c>
      <c r="M343" s="35" t="n">
        <v>2.89000010490418</v>
      </c>
      <c r="N343" s="36" t="n">
        <v>4</v>
      </c>
      <c r="O343" s="36" t="n">
        <v>0.400000005960465</v>
      </c>
      <c r="P343" s="37" t="n">
        <v>389</v>
      </c>
      <c r="Q343" s="36" t="n">
        <v>1.20000004768372</v>
      </c>
      <c r="R343" s="38" t="n">
        <v>1.9190000295639</v>
      </c>
      <c r="S343" s="36" t="n">
        <v>9.10000038146973</v>
      </c>
      <c r="T343" s="29" t="s">
        <v>1469</v>
      </c>
      <c r="U343" s="29" t="s">
        <v>64</v>
      </c>
      <c r="V343" s="39" t="s">
        <v>1213</v>
      </c>
    </row>
    <row r="344" customFormat="false" ht="12.75" hidden="false" customHeight="false" outlineLevel="0" collapsed="false">
      <c r="A344" s="28" t="s">
        <v>1470</v>
      </c>
      <c r="B344" s="29" t="s">
        <v>1471</v>
      </c>
      <c r="C344" s="29" t="s">
        <v>1472</v>
      </c>
      <c r="D344" s="30" t="s">
        <v>1473</v>
      </c>
      <c r="E344" s="28" t="s">
        <v>21</v>
      </c>
      <c r="F344" s="28" t="s">
        <v>86</v>
      </c>
      <c r="G344" s="31" t="n">
        <v>41045</v>
      </c>
      <c r="H344" s="32" t="n">
        <v>178</v>
      </c>
      <c r="I344" s="33" t="n">
        <v>58</v>
      </c>
      <c r="J344" s="34" t="n">
        <v>763</v>
      </c>
      <c r="K344" s="32" t="n">
        <v>41</v>
      </c>
      <c r="L344" s="32" t="n">
        <v>35</v>
      </c>
      <c r="M344" s="35" t="n">
        <v>2.86999988555908</v>
      </c>
      <c r="N344" s="36" t="n">
        <v>3.09999990463257</v>
      </c>
      <c r="O344" s="36" t="n">
        <v>0.5</v>
      </c>
      <c r="P344" s="37" t="n">
        <v>413</v>
      </c>
      <c r="Q344" s="36" t="n">
        <v>1.89999997615814</v>
      </c>
      <c r="R344" s="38" t="n">
        <v>5.08200025558472</v>
      </c>
      <c r="S344" s="36" t="n">
        <v>8.89999961853027</v>
      </c>
      <c r="T344" s="29" t="s">
        <v>426</v>
      </c>
      <c r="U344" s="29" t="s">
        <v>43</v>
      </c>
      <c r="V344" s="39" t="s">
        <v>1213</v>
      </c>
    </row>
    <row r="345" customFormat="false" ht="12.75" hidden="false" customHeight="false" outlineLevel="0" collapsed="false">
      <c r="A345" s="28" t="s">
        <v>1474</v>
      </c>
      <c r="B345" s="29" t="s">
        <v>1475</v>
      </c>
      <c r="C345" s="29" t="s">
        <v>1476</v>
      </c>
      <c r="D345" s="30" t="s">
        <v>1477</v>
      </c>
      <c r="E345" s="28" t="s">
        <v>21</v>
      </c>
      <c r="F345" s="28" t="s">
        <v>86</v>
      </c>
      <c r="G345" s="31" t="n">
        <v>40941</v>
      </c>
      <c r="H345" s="32" t="n">
        <v>161</v>
      </c>
      <c r="I345" s="33" t="n">
        <v>65</v>
      </c>
      <c r="J345" s="34" t="n">
        <v>647</v>
      </c>
      <c r="K345" s="32" t="n">
        <v>49</v>
      </c>
      <c r="L345" s="32" t="n">
        <v>24</v>
      </c>
      <c r="M345" s="35" t="n">
        <v>2.96000003814697</v>
      </c>
      <c r="N345" s="36" t="n">
        <v>3.79999995231628</v>
      </c>
      <c r="O345" s="36" t="n">
        <v>0.300000011920929</v>
      </c>
      <c r="P345" s="37" t="n">
        <v>428</v>
      </c>
      <c r="Q345" s="36" t="n">
        <v>2.20000004768372</v>
      </c>
      <c r="R345" s="38" t="n">
        <v>5.48099994659424</v>
      </c>
      <c r="S345" s="36" t="n">
        <v>9.5</v>
      </c>
      <c r="T345" s="29" t="s">
        <v>601</v>
      </c>
      <c r="U345" s="29" t="s">
        <v>217</v>
      </c>
      <c r="V345" s="39" t="s">
        <v>1213</v>
      </c>
    </row>
    <row r="346" customFormat="false" ht="12.75" hidden="false" customHeight="false" outlineLevel="0" collapsed="false">
      <c r="A346" s="16" t="s">
        <v>1478</v>
      </c>
      <c r="B346" s="17" t="s">
        <v>1479</v>
      </c>
      <c r="C346" s="17" t="s">
        <v>1480</v>
      </c>
      <c r="D346" s="18" t="s">
        <v>1481</v>
      </c>
      <c r="E346" s="16" t="s">
        <v>21</v>
      </c>
      <c r="F346" s="16" t="s">
        <v>86</v>
      </c>
      <c r="G346" s="19" t="n">
        <v>40476</v>
      </c>
      <c r="H346" s="20" t="n">
        <v>147</v>
      </c>
      <c r="I346" s="21" t="n">
        <v>63</v>
      </c>
      <c r="J346" s="22" t="n">
        <v>835</v>
      </c>
      <c r="K346" s="20" t="n">
        <v>37</v>
      </c>
      <c r="L346" s="20" t="n">
        <v>36</v>
      </c>
      <c r="M346" s="23" t="n">
        <v>2.99000000953674</v>
      </c>
      <c r="N346" s="24" t="n">
        <v>2.20000004768372</v>
      </c>
      <c r="O346" s="24" t="n">
        <v>-0.699999988079071</v>
      </c>
      <c r="P346" s="25" t="n">
        <v>315</v>
      </c>
      <c r="Q346" s="24" t="n">
        <v>2.29999995231628</v>
      </c>
      <c r="R346" s="26" t="n">
        <v>3.70400023460388</v>
      </c>
      <c r="S346" s="24" t="n">
        <v>7.59999990463257</v>
      </c>
      <c r="T346" s="17" t="s">
        <v>36</v>
      </c>
      <c r="U346" s="17" t="s">
        <v>115</v>
      </c>
      <c r="V346" s="27" t="s">
        <v>1482</v>
      </c>
    </row>
    <row r="347" customFormat="false" ht="12.75" hidden="false" customHeight="false" outlineLevel="0" collapsed="false">
      <c r="A347" s="16" t="s">
        <v>1483</v>
      </c>
      <c r="B347" s="17" t="s">
        <v>1484</v>
      </c>
      <c r="C347" s="17" t="s">
        <v>1485</v>
      </c>
      <c r="D347" s="18" t="s">
        <v>1486</v>
      </c>
      <c r="E347" s="16" t="s">
        <v>21</v>
      </c>
      <c r="F347" s="16" t="s">
        <v>22</v>
      </c>
      <c r="G347" s="19" t="n">
        <v>40478</v>
      </c>
      <c r="H347" s="20" t="n">
        <v>133</v>
      </c>
      <c r="I347" s="21" t="n">
        <v>58</v>
      </c>
      <c r="J347" s="22" t="n">
        <v>702</v>
      </c>
      <c r="K347" s="20" t="n">
        <v>48</v>
      </c>
      <c r="L347" s="20" t="n">
        <v>31</v>
      </c>
      <c r="M347" s="23" t="n">
        <v>3</v>
      </c>
      <c r="N347" s="24" t="n">
        <v>3.20000004768372</v>
      </c>
      <c r="O347" s="24" t="n">
        <v>-0.200000002980232</v>
      </c>
      <c r="P347" s="25" t="n">
        <v>374</v>
      </c>
      <c r="Q347" s="24" t="n">
        <v>0.200000002980232</v>
      </c>
      <c r="R347" s="26" t="n">
        <v>0.39900004863739</v>
      </c>
      <c r="S347" s="24" t="n">
        <v>5.80000019073486</v>
      </c>
      <c r="T347" s="17" t="s">
        <v>199</v>
      </c>
      <c r="U347" s="17" t="s">
        <v>115</v>
      </c>
      <c r="V347" s="27" t="s">
        <v>1482</v>
      </c>
    </row>
    <row r="348" customFormat="false" ht="12.75" hidden="false" customHeight="false" outlineLevel="0" collapsed="false">
      <c r="A348" s="16" t="s">
        <v>1487</v>
      </c>
      <c r="B348" s="17" t="s">
        <v>1488</v>
      </c>
      <c r="C348" s="17" t="s">
        <v>1489</v>
      </c>
      <c r="D348" s="18" t="s">
        <v>1490</v>
      </c>
      <c r="E348" s="16" t="s">
        <v>21</v>
      </c>
      <c r="F348" s="16" t="s">
        <v>86</v>
      </c>
      <c r="G348" s="19" t="n">
        <v>40509</v>
      </c>
      <c r="H348" s="20" t="n">
        <v>138</v>
      </c>
      <c r="I348" s="21" t="n">
        <v>63</v>
      </c>
      <c r="J348" s="22" t="n">
        <v>938</v>
      </c>
      <c r="K348" s="20" t="n">
        <v>47</v>
      </c>
      <c r="L348" s="20" t="n">
        <v>39</v>
      </c>
      <c r="M348" s="23" t="n">
        <v>3.08999991416931</v>
      </c>
      <c r="N348" s="24" t="n">
        <v>1</v>
      </c>
      <c r="O348" s="24" t="n">
        <v>-1.79999995231628</v>
      </c>
      <c r="P348" s="25" t="n">
        <v>264</v>
      </c>
      <c r="Q348" s="24" t="n">
        <v>1.70000004768372</v>
      </c>
      <c r="R348" s="26" t="n">
        <v>3.37800002098084</v>
      </c>
      <c r="S348" s="24" t="n">
        <v>7.09999990463257</v>
      </c>
      <c r="T348" s="17" t="s">
        <v>36</v>
      </c>
      <c r="U348" s="17" t="s">
        <v>1491</v>
      </c>
      <c r="V348" s="27" t="s">
        <v>1482</v>
      </c>
    </row>
    <row r="349" customFormat="false" ht="12.75" hidden="false" customHeight="false" outlineLevel="0" collapsed="false">
      <c r="A349" s="16" t="s">
        <v>1492</v>
      </c>
      <c r="B349" s="17" t="s">
        <v>1493</v>
      </c>
      <c r="C349" s="17" t="s">
        <v>1494</v>
      </c>
      <c r="D349" s="18" t="s">
        <v>1495</v>
      </c>
      <c r="E349" s="16" t="s">
        <v>21</v>
      </c>
      <c r="F349" s="16" t="s">
        <v>22</v>
      </c>
      <c r="G349" s="19" t="n">
        <v>40491</v>
      </c>
      <c r="H349" s="20" t="n">
        <v>140</v>
      </c>
      <c r="I349" s="21" t="n">
        <v>52</v>
      </c>
      <c r="J349" s="22" t="n">
        <v>1106</v>
      </c>
      <c r="K349" s="20" t="n">
        <v>52</v>
      </c>
      <c r="L349" s="20" t="n">
        <v>37</v>
      </c>
      <c r="M349" s="23" t="n">
        <v>3.02999997138977</v>
      </c>
      <c r="N349" s="24" t="n">
        <v>2.20000004768372</v>
      </c>
      <c r="O349" s="24" t="n">
        <v>-0.400000005960465</v>
      </c>
      <c r="P349" s="25" t="n">
        <v>336</v>
      </c>
      <c r="Q349" s="24" t="n">
        <v>0.800000011920929</v>
      </c>
      <c r="R349" s="26" t="n">
        <v>1.52900004386902</v>
      </c>
      <c r="S349" s="24" t="n">
        <v>3.5</v>
      </c>
      <c r="T349" s="17" t="s">
        <v>441</v>
      </c>
      <c r="U349" s="17" t="s">
        <v>70</v>
      </c>
      <c r="V349" s="27" t="s">
        <v>1482</v>
      </c>
    </row>
    <row r="350" customFormat="false" ht="12.75" hidden="false" customHeight="false" outlineLevel="0" collapsed="false">
      <c r="A350" s="16" t="s">
        <v>1496</v>
      </c>
      <c r="B350" s="17" t="s">
        <v>1497</v>
      </c>
      <c r="C350" s="17" t="s">
        <v>1498</v>
      </c>
      <c r="D350" s="18" t="s">
        <v>1499</v>
      </c>
      <c r="E350" s="16" t="s">
        <v>21</v>
      </c>
      <c r="F350" s="16" t="s">
        <v>22</v>
      </c>
      <c r="G350" s="19" t="n">
        <v>40534</v>
      </c>
      <c r="H350" s="20" t="n">
        <v>137</v>
      </c>
      <c r="I350" s="21" t="n">
        <v>61</v>
      </c>
      <c r="J350" s="22" t="n">
        <v>546</v>
      </c>
      <c r="K350" s="20" t="n">
        <v>58</v>
      </c>
      <c r="L350" s="20" t="n">
        <v>32</v>
      </c>
      <c r="M350" s="23" t="n">
        <v>3.13000011444092</v>
      </c>
      <c r="N350" s="24" t="n">
        <v>2.20000004768372</v>
      </c>
      <c r="O350" s="24" t="n">
        <v>-0.400000005960465</v>
      </c>
      <c r="P350" s="25" t="n">
        <v>329</v>
      </c>
      <c r="Q350" s="24" t="n">
        <v>1</v>
      </c>
      <c r="R350" s="26" t="n">
        <v>2.5149998664856</v>
      </c>
      <c r="S350" s="24" t="n">
        <v>7.09999990463257</v>
      </c>
      <c r="T350" s="17" t="s">
        <v>144</v>
      </c>
      <c r="U350" s="17" t="s">
        <v>115</v>
      </c>
      <c r="V350" s="27" t="s">
        <v>1482</v>
      </c>
    </row>
    <row r="351" customFormat="false" ht="12.75" hidden="false" customHeight="false" outlineLevel="0" collapsed="false">
      <c r="A351" s="16" t="s">
        <v>1500</v>
      </c>
      <c r="B351" s="17" t="s">
        <v>1501</v>
      </c>
      <c r="C351" s="17" t="s">
        <v>1502</v>
      </c>
      <c r="D351" s="18" t="s">
        <v>1503</v>
      </c>
      <c r="E351" s="16" t="s">
        <v>21</v>
      </c>
      <c r="F351" s="16" t="s">
        <v>22</v>
      </c>
      <c r="G351" s="19" t="n">
        <v>40561</v>
      </c>
      <c r="H351" s="20" t="n">
        <v>122</v>
      </c>
      <c r="I351" s="21" t="n">
        <v>62</v>
      </c>
      <c r="J351" s="22" t="n">
        <v>448</v>
      </c>
      <c r="K351" s="20" t="n">
        <v>15</v>
      </c>
      <c r="L351" s="20" t="n">
        <v>22</v>
      </c>
      <c r="M351" s="23" t="n">
        <v>2.96000003814697</v>
      </c>
      <c r="N351" s="24" t="n">
        <v>3.59999990463257</v>
      </c>
      <c r="O351" s="24" t="n">
        <v>1.10000002384186</v>
      </c>
      <c r="P351" s="25" t="n">
        <v>308</v>
      </c>
      <c r="Q351" s="24" t="n">
        <v>1.5</v>
      </c>
      <c r="R351" s="26" t="n">
        <v>3.13000011444092</v>
      </c>
      <c r="S351" s="24" t="n">
        <v>8.30000019073486</v>
      </c>
      <c r="T351" s="17" t="s">
        <v>1504</v>
      </c>
      <c r="U351" s="17" t="s">
        <v>477</v>
      </c>
      <c r="V351" s="27" t="s">
        <v>1482</v>
      </c>
    </row>
    <row r="352" customFormat="false" ht="12.75" hidden="false" customHeight="false" outlineLevel="0" collapsed="false">
      <c r="A352" s="28" t="s">
        <v>1505</v>
      </c>
      <c r="B352" s="29" t="s">
        <v>1506</v>
      </c>
      <c r="C352" s="29" t="s">
        <v>1507</v>
      </c>
      <c r="D352" s="30" t="s">
        <v>1508</v>
      </c>
      <c r="E352" s="28" t="s">
        <v>21</v>
      </c>
      <c r="F352" s="28" t="s">
        <v>22</v>
      </c>
      <c r="G352" s="31" t="n">
        <v>40516</v>
      </c>
      <c r="H352" s="32" t="n">
        <v>149</v>
      </c>
      <c r="I352" s="33" t="n">
        <v>60</v>
      </c>
      <c r="J352" s="34" t="n">
        <v>520</v>
      </c>
      <c r="K352" s="32" t="n">
        <v>52</v>
      </c>
      <c r="L352" s="32" t="n">
        <v>24</v>
      </c>
      <c r="M352" s="35" t="n">
        <v>2.90000009536743</v>
      </c>
      <c r="N352" s="36" t="n">
        <v>4.80000019073486</v>
      </c>
      <c r="O352" s="36" t="n">
        <v>0.200000002980232</v>
      </c>
      <c r="P352" s="37" t="n">
        <v>464</v>
      </c>
      <c r="Q352" s="36" t="n">
        <v>0.200000002980232</v>
      </c>
      <c r="R352" s="38" t="n">
        <v>1.1210001707077</v>
      </c>
      <c r="S352" s="36" t="n">
        <v>7</v>
      </c>
      <c r="T352" s="29" t="s">
        <v>514</v>
      </c>
      <c r="U352" s="29" t="s">
        <v>777</v>
      </c>
      <c r="V352" s="39" t="s">
        <v>1482</v>
      </c>
    </row>
    <row r="353" customFormat="false" ht="12.75" hidden="false" customHeight="false" outlineLevel="0" collapsed="false">
      <c r="A353" s="28" t="s">
        <v>1509</v>
      </c>
      <c r="B353" s="29" t="s">
        <v>1510</v>
      </c>
      <c r="C353" s="29" t="s">
        <v>1511</v>
      </c>
      <c r="D353" s="30" t="s">
        <v>1512</v>
      </c>
      <c r="E353" s="28" t="s">
        <v>21</v>
      </c>
      <c r="F353" s="28" t="s">
        <v>22</v>
      </c>
      <c r="G353" s="31" t="n">
        <v>40802</v>
      </c>
      <c r="H353" s="32" t="n">
        <v>174</v>
      </c>
      <c r="I353" s="33" t="n">
        <v>58</v>
      </c>
      <c r="J353" s="34" t="n">
        <v>961</v>
      </c>
      <c r="K353" s="32" t="n">
        <v>72</v>
      </c>
      <c r="L353" s="32" t="n">
        <v>38</v>
      </c>
      <c r="M353" s="35" t="n">
        <v>2.89000010490418</v>
      </c>
      <c r="N353" s="36" t="n">
        <v>2.70000004768372</v>
      </c>
      <c r="O353" s="36" t="n">
        <v>0.400000005960465</v>
      </c>
      <c r="P353" s="37" t="n">
        <v>461</v>
      </c>
      <c r="Q353" s="36" t="n">
        <v>1.20000004768372</v>
      </c>
      <c r="R353" s="38" t="n">
        <v>1.32199990749359</v>
      </c>
      <c r="S353" s="36" t="n">
        <v>6.30000019073486</v>
      </c>
      <c r="T353" s="29" t="s">
        <v>134</v>
      </c>
      <c r="U353" s="29" t="s">
        <v>43</v>
      </c>
      <c r="V353" s="39" t="s">
        <v>1482</v>
      </c>
    </row>
    <row r="354" customFormat="false" ht="12.75" hidden="false" customHeight="false" outlineLevel="0" collapsed="false">
      <c r="A354" s="28" t="s">
        <v>1513</v>
      </c>
      <c r="B354" s="29" t="s">
        <v>1514</v>
      </c>
      <c r="C354" s="29" t="s">
        <v>1515</v>
      </c>
      <c r="D354" s="30" t="s">
        <v>1516</v>
      </c>
      <c r="E354" s="28" t="s">
        <v>21</v>
      </c>
      <c r="F354" s="28" t="s">
        <v>86</v>
      </c>
      <c r="G354" s="31" t="n">
        <v>40986</v>
      </c>
      <c r="H354" s="32" t="n">
        <v>209</v>
      </c>
      <c r="I354" s="33" t="n">
        <v>58</v>
      </c>
      <c r="J354" s="34" t="n">
        <v>1018</v>
      </c>
      <c r="K354" s="32" t="n">
        <v>57</v>
      </c>
      <c r="L354" s="32" t="n">
        <v>34</v>
      </c>
      <c r="M354" s="35" t="n">
        <v>2.92000007629395</v>
      </c>
      <c r="N354" s="36" t="n">
        <v>6.09999990463257</v>
      </c>
      <c r="O354" s="36" t="n">
        <v>2</v>
      </c>
      <c r="P354" s="37" t="n">
        <v>579</v>
      </c>
      <c r="Q354" s="36" t="n">
        <v>0.899999976158142</v>
      </c>
      <c r="R354" s="38" t="n">
        <v>3.96200013160706</v>
      </c>
      <c r="S354" s="36" t="n">
        <v>6.59999990463257</v>
      </c>
      <c r="T354" s="29" t="s">
        <v>87</v>
      </c>
      <c r="U354" s="29" t="s">
        <v>201</v>
      </c>
      <c r="V354" s="39" t="s">
        <v>1482</v>
      </c>
    </row>
    <row r="355" customFormat="false" ht="12.75" hidden="false" customHeight="false" outlineLevel="0" collapsed="false">
      <c r="A355" s="28" t="s">
        <v>1517</v>
      </c>
      <c r="B355" s="29" t="s">
        <v>1518</v>
      </c>
      <c r="C355" s="29" t="s">
        <v>1519</v>
      </c>
      <c r="D355" s="30" t="s">
        <v>1520</v>
      </c>
      <c r="E355" s="28" t="s">
        <v>364</v>
      </c>
      <c r="F355" s="28" t="s">
        <v>22</v>
      </c>
      <c r="G355" s="31" t="n">
        <v>41049</v>
      </c>
      <c r="H355" s="32" t="n">
        <v>163</v>
      </c>
      <c r="I355" s="33" t="n">
        <v>62</v>
      </c>
      <c r="J355" s="34" t="n">
        <v>784</v>
      </c>
      <c r="K355" s="32" t="n">
        <v>34</v>
      </c>
      <c r="L355" s="32" t="n">
        <v>34</v>
      </c>
      <c r="M355" s="35" t="n">
        <v>2.85999989509583</v>
      </c>
      <c r="N355" s="36" t="n">
        <v>3.40000009536743</v>
      </c>
      <c r="O355" s="36" t="n">
        <v>-0.5</v>
      </c>
      <c r="P355" s="37" t="n">
        <v>387</v>
      </c>
      <c r="Q355" s="36" t="n">
        <v>2</v>
      </c>
      <c r="R355" s="38" t="n">
        <v>4.26800012588501</v>
      </c>
      <c r="S355" s="36" t="n">
        <v>10.1000003814697</v>
      </c>
      <c r="T355" s="29" t="s">
        <v>36</v>
      </c>
      <c r="U355" s="29" t="s">
        <v>43</v>
      </c>
      <c r="V355" s="39" t="s">
        <v>1482</v>
      </c>
    </row>
    <row r="356" customFormat="false" ht="12.75" hidden="false" customHeight="false" outlineLevel="0" collapsed="false">
      <c r="A356" s="16" t="s">
        <v>1521</v>
      </c>
      <c r="B356" s="17" t="s">
        <v>1522</v>
      </c>
      <c r="C356" s="17" t="s">
        <v>1523</v>
      </c>
      <c r="D356" s="18" t="s">
        <v>1524</v>
      </c>
      <c r="E356" s="16" t="s">
        <v>21</v>
      </c>
      <c r="F356" s="16" t="s">
        <v>22</v>
      </c>
      <c r="G356" s="19" t="n">
        <v>41110</v>
      </c>
      <c r="H356" s="20" t="n">
        <v>217</v>
      </c>
      <c r="I356" s="21" t="n">
        <v>57</v>
      </c>
      <c r="J356" s="22" t="n">
        <v>1323</v>
      </c>
      <c r="K356" s="20" t="n">
        <v>66</v>
      </c>
      <c r="L356" s="20" t="n">
        <v>46</v>
      </c>
      <c r="M356" s="23" t="n">
        <v>3.08999991416931</v>
      </c>
      <c r="N356" s="24" t="n">
        <v>4.19999980926514</v>
      </c>
      <c r="O356" s="24" t="n">
        <v>0.899999976158142</v>
      </c>
      <c r="P356" s="25" t="n">
        <v>525</v>
      </c>
      <c r="Q356" s="24" t="n">
        <v>1.60000002384186</v>
      </c>
      <c r="R356" s="26" t="n">
        <v>3.92500019073486</v>
      </c>
      <c r="S356" s="24" t="n">
        <v>8.39999961853027</v>
      </c>
      <c r="T356" s="17" t="s">
        <v>93</v>
      </c>
      <c r="U356" s="17" t="s">
        <v>30</v>
      </c>
      <c r="V356" s="27" t="s">
        <v>1482</v>
      </c>
    </row>
    <row r="357" customFormat="false" ht="12.75" hidden="false" customHeight="false" outlineLevel="0" collapsed="false">
      <c r="A357" s="16" t="s">
        <v>1525</v>
      </c>
      <c r="B357" s="17" t="s">
        <v>1526</v>
      </c>
      <c r="C357" s="17" t="s">
        <v>1527</v>
      </c>
      <c r="D357" s="18" t="s">
        <v>1528</v>
      </c>
      <c r="E357" s="16" t="s">
        <v>21</v>
      </c>
      <c r="F357" s="16" t="s">
        <v>86</v>
      </c>
      <c r="G357" s="19" t="n">
        <v>41108</v>
      </c>
      <c r="H357" s="20" t="n">
        <v>239</v>
      </c>
      <c r="I357" s="21" t="n">
        <v>54</v>
      </c>
      <c r="J357" s="22" t="n">
        <v>1081</v>
      </c>
      <c r="K357" s="20" t="n">
        <v>80</v>
      </c>
      <c r="L357" s="20" t="n">
        <v>46</v>
      </c>
      <c r="M357" s="23" t="n">
        <v>2.82999992370605</v>
      </c>
      <c r="N357" s="24" t="n">
        <v>4.59999990463257</v>
      </c>
      <c r="O357" s="24" t="n">
        <v>0.400000005960465</v>
      </c>
      <c r="P357" s="25" t="n">
        <v>625</v>
      </c>
      <c r="Q357" s="24" t="n">
        <v>1.60000002384186</v>
      </c>
      <c r="R357" s="26" t="n">
        <v>4.93099975585938</v>
      </c>
      <c r="S357" s="24" t="n">
        <v>6.80000019073486</v>
      </c>
      <c r="T357" s="17" t="s">
        <v>426</v>
      </c>
      <c r="U357" s="17" t="s">
        <v>263</v>
      </c>
      <c r="V357" s="27" t="s">
        <v>1482</v>
      </c>
    </row>
    <row r="358" customFormat="false" ht="12.75" hidden="false" customHeight="false" outlineLevel="0" collapsed="false">
      <c r="A358" s="16" t="s">
        <v>1529</v>
      </c>
      <c r="B358" s="17"/>
      <c r="C358" s="17" t="s">
        <v>1530</v>
      </c>
      <c r="D358" s="18" t="s">
        <v>1531</v>
      </c>
      <c r="E358" s="16" t="s">
        <v>21</v>
      </c>
      <c r="F358" s="16" t="s">
        <v>22</v>
      </c>
      <c r="G358" s="19" t="n">
        <v>41027</v>
      </c>
      <c r="H358" s="20" t="n">
        <v>198</v>
      </c>
      <c r="I358" s="21" t="n">
        <v>58</v>
      </c>
      <c r="J358" s="22" t="n">
        <v>893</v>
      </c>
      <c r="K358" s="20" t="n">
        <v>58</v>
      </c>
      <c r="L358" s="20" t="n">
        <v>36</v>
      </c>
      <c r="M358" s="23" t="n">
        <v>2.74000000953674</v>
      </c>
      <c r="N358" s="24" t="n">
        <v>4.09999990463257</v>
      </c>
      <c r="O358" s="24" t="n">
        <v>0.200000002980232</v>
      </c>
      <c r="P358" s="25" t="n">
        <v>531</v>
      </c>
      <c r="Q358" s="24" t="n">
        <v>1.5</v>
      </c>
      <c r="R358" s="26" t="n">
        <v>3.43200039863586</v>
      </c>
      <c r="S358" s="24" t="n">
        <v>8.60000038146973</v>
      </c>
      <c r="T358" s="17" t="s">
        <v>75</v>
      </c>
      <c r="U358" s="17" t="s">
        <v>43</v>
      </c>
      <c r="V358" s="27"/>
    </row>
    <row r="359" customFormat="false" ht="12.75" hidden="false" customHeight="false" outlineLevel="0" collapsed="false">
      <c r="A359" s="16" t="s">
        <v>1532</v>
      </c>
      <c r="B359" s="17" t="s">
        <v>1533</v>
      </c>
      <c r="C359" s="17" t="s">
        <v>1534</v>
      </c>
      <c r="D359" s="18" t="s">
        <v>1535</v>
      </c>
      <c r="E359" s="16" t="s">
        <v>21</v>
      </c>
      <c r="F359" s="16" t="s">
        <v>22</v>
      </c>
      <c r="G359" s="19" t="n">
        <v>41039</v>
      </c>
      <c r="H359" s="20" t="n">
        <v>216</v>
      </c>
      <c r="I359" s="21" t="n">
        <v>55</v>
      </c>
      <c r="J359" s="22" t="n">
        <v>1929</v>
      </c>
      <c r="K359" s="20" t="n">
        <v>59</v>
      </c>
      <c r="L359" s="20" t="n">
        <v>56</v>
      </c>
      <c r="M359" s="23" t="n">
        <v>2.96000003814697</v>
      </c>
      <c r="N359" s="24" t="n">
        <v>2.5</v>
      </c>
      <c r="O359" s="24" t="n">
        <v>-1</v>
      </c>
      <c r="P359" s="25" t="n">
        <v>439</v>
      </c>
      <c r="Q359" s="24" t="n">
        <v>1.70000004768372</v>
      </c>
      <c r="R359" s="26" t="n">
        <v>4.83500051498413</v>
      </c>
      <c r="S359" s="24" t="n">
        <v>4.5</v>
      </c>
      <c r="T359" s="17" t="s">
        <v>36</v>
      </c>
      <c r="U359" s="17" t="s">
        <v>1536</v>
      </c>
      <c r="V359" s="27" t="s">
        <v>1537</v>
      </c>
    </row>
    <row r="360" customFormat="false" ht="12.75" hidden="false" customHeight="false" outlineLevel="0" collapsed="false">
      <c r="A360" s="16" t="s">
        <v>1538</v>
      </c>
      <c r="B360" s="17" t="s">
        <v>1539</v>
      </c>
      <c r="C360" s="17" t="s">
        <v>1540</v>
      </c>
      <c r="D360" s="18" t="s">
        <v>1541</v>
      </c>
      <c r="E360" s="16" t="s">
        <v>21</v>
      </c>
      <c r="F360" s="16" t="s">
        <v>22</v>
      </c>
      <c r="G360" s="19" t="n">
        <v>41119</v>
      </c>
      <c r="H360" s="20" t="n">
        <v>224</v>
      </c>
      <c r="I360" s="21" t="n">
        <v>47</v>
      </c>
      <c r="J360" s="22" t="n">
        <v>1840</v>
      </c>
      <c r="K360" s="20" t="n">
        <v>82</v>
      </c>
      <c r="L360" s="20" t="n">
        <v>59</v>
      </c>
      <c r="M360" s="23" t="n">
        <v>2.88000011444092</v>
      </c>
      <c r="N360" s="24" t="n">
        <v>3.40000009536743</v>
      </c>
      <c r="O360" s="24" t="n">
        <v>-0.699999988079071</v>
      </c>
      <c r="P360" s="25" t="n">
        <v>566</v>
      </c>
      <c r="Q360" s="24" t="n">
        <v>1.29999995231628</v>
      </c>
      <c r="R360" s="26" t="n">
        <v>1.26499998569489</v>
      </c>
      <c r="S360" s="24" t="n">
        <v>4.19999980926514</v>
      </c>
      <c r="T360" s="17" t="s">
        <v>1141</v>
      </c>
      <c r="U360" s="17" t="s">
        <v>427</v>
      </c>
      <c r="V360" s="27" t="s">
        <v>1537</v>
      </c>
    </row>
    <row r="361" customFormat="false" ht="12.75" hidden="false" customHeight="false" outlineLevel="0" collapsed="false">
      <c r="A361" s="16" t="s">
        <v>1542</v>
      </c>
      <c r="B361" s="17" t="s">
        <v>1543</v>
      </c>
      <c r="C361" s="17" t="s">
        <v>1544</v>
      </c>
      <c r="D361" s="18" t="s">
        <v>1545</v>
      </c>
      <c r="E361" s="16" t="s">
        <v>21</v>
      </c>
      <c r="F361" s="16" t="s">
        <v>22</v>
      </c>
      <c r="G361" s="19" t="n">
        <v>41063</v>
      </c>
      <c r="H361" s="20" t="n">
        <v>186</v>
      </c>
      <c r="I361" s="21" t="n">
        <v>52</v>
      </c>
      <c r="J361" s="22" t="n">
        <v>1161</v>
      </c>
      <c r="K361" s="20" t="n">
        <v>47</v>
      </c>
      <c r="L361" s="20" t="n">
        <v>41</v>
      </c>
      <c r="M361" s="23" t="n">
        <v>2.88000011444092</v>
      </c>
      <c r="N361" s="24" t="n">
        <v>2.90000009536743</v>
      </c>
      <c r="O361" s="24" t="n">
        <v>-0.100000001490116</v>
      </c>
      <c r="P361" s="25" t="n">
        <v>429</v>
      </c>
      <c r="Q361" s="24" t="n">
        <v>1.79999995231628</v>
      </c>
      <c r="R361" s="26" t="n">
        <v>4.63400030136108</v>
      </c>
      <c r="S361" s="24" t="n">
        <v>5.59999990463257</v>
      </c>
      <c r="T361" s="17" t="s">
        <v>426</v>
      </c>
      <c r="U361" s="17" t="s">
        <v>43</v>
      </c>
      <c r="V361" s="27" t="s">
        <v>1537</v>
      </c>
    </row>
    <row r="362" customFormat="false" ht="12.75" hidden="false" customHeight="false" outlineLevel="0" collapsed="false">
      <c r="A362" s="16" t="s">
        <v>1546</v>
      </c>
      <c r="B362" s="17"/>
      <c r="C362" s="17" t="s">
        <v>1547</v>
      </c>
      <c r="D362" s="18" t="s">
        <v>1548</v>
      </c>
      <c r="E362" s="16" t="s">
        <v>21</v>
      </c>
      <c r="F362" s="16" t="s">
        <v>22</v>
      </c>
      <c r="G362" s="19" t="n">
        <v>41072</v>
      </c>
      <c r="H362" s="20" t="n">
        <v>198</v>
      </c>
      <c r="I362" s="21" t="n">
        <v>55</v>
      </c>
      <c r="J362" s="22" t="n">
        <v>1085</v>
      </c>
      <c r="K362" s="20" t="n">
        <v>55</v>
      </c>
      <c r="L362" s="20" t="n">
        <v>44</v>
      </c>
      <c r="M362" s="23" t="n">
        <v>2.78999996185303</v>
      </c>
      <c r="N362" s="24" t="n">
        <v>3.20000004768372</v>
      </c>
      <c r="O362" s="24" t="n">
        <v>0.400000005960465</v>
      </c>
      <c r="P362" s="25" t="n">
        <v>488</v>
      </c>
      <c r="Q362" s="24" t="n">
        <v>1.29999995231628</v>
      </c>
      <c r="R362" s="26" t="n">
        <v>3.04200005531311</v>
      </c>
      <c r="S362" s="24" t="n">
        <v>6.90000009536743</v>
      </c>
      <c r="T362" s="17" t="s">
        <v>411</v>
      </c>
      <c r="U362" s="17" t="s">
        <v>1549</v>
      </c>
      <c r="V362" s="27" t="s">
        <v>1537</v>
      </c>
    </row>
  </sheetData>
  <autoFilter ref="A4:V4"/>
  <mergeCells count="3">
    <mergeCell ref="B1:U1"/>
    <mergeCell ref="B2:U2"/>
    <mergeCell ref="I3:P3"/>
  </mergeCells>
  <printOptions headings="false" gridLines="false" gridLinesSet="true" horizontalCentered="false" verticalCentered="false"/>
  <pageMargins left="0.25" right="0.2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4-11T18:15:33Z</dcterms:modified>
  <cp:revision>0</cp:revision>
  <dc:subject/>
  <dc:title/>
</cp:coreProperties>
</file>