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Ped EFI" sheetId="1" state="visible" r:id="rId2"/>
  </sheets>
  <definedNames>
    <definedName function="false" hidden="false" localSheetId="0" name="_xlnm.Print_Titles" vbProcedure="false">'AI Marketed Bulls - Ped EFI'!$1:$1</definedName>
    <definedName function="false" hidden="true" localSheetId="0" name="_xlnm._FilterDatabase" vbProcedure="false">'AI Marketed Bulls - Ped EFI'!$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1521">
  <si>
    <t xml:space="preserve">August 2014, Code A and F Bulls Marketed in the USA - Pedigree and EFI/GFI</t>
  </si>
  <si>
    <t xml:space="preserve">This report lists all Code A &amp; F bulls marketed in the U.S. ranked by Jersey Performance Index (JPI), with their NAAB Code and Short Name, plus sire and maternal grandsire. At the far right is the bull’s Expected Future Inbreeding (EFI) estimate or, if he is genomically tested, the genomic estimate of future inbreeding (GFI). EFI/GFI have nearly the same interpretation and provide Jersey breeders an important tool for managing inbreeding levels.</t>
  </si>
  <si>
    <t xml:space="preserve">The USDA-Animal Improvement Programs Laboratory calculates the EFI of future progeny based on a random sample of 1,000 potential mates born in the last five (5) years obtained from the AJCA database. Genotypes allow measuring actual homozygosity and percentages of genes in common instead of the expected fractions computed from pedigrees. For GFI, the reference population is all genotyped animals born in the last 10 years.</t>
  </si>
  <si>
    <t xml:space="preserve">ST</t>
  </si>
  <si>
    <t xml:space="preserve">NAAB
Code</t>
  </si>
  <si>
    <t xml:space="preserve">Short
Name</t>
  </si>
  <si>
    <t xml:space="preserve">Sire Name</t>
  </si>
  <si>
    <t xml:space="preserve">Maternal Grandsire</t>
  </si>
  <si>
    <t xml:space="preserve">JPI</t>
  </si>
  <si>
    <t xml:space="preserve">EFI
GFI</t>
  </si>
  <si>
    <t xml:space="preserve">A</t>
  </si>
  <si>
    <t xml:space="preserve">ALL LYNNS LEGAL VOLCANO-ET</t>
  </si>
  <si>
    <t xml:space="preserve">29JE3762</t>
  </si>
  <si>
    <t xml:space="preserve">50K</t>
  </si>
  <si>
    <t xml:space="preserve">F</t>
  </si>
  <si>
    <t xml:space="preserve">VOLCANO</t>
  </si>
  <si>
    <t xml:space="preserve">TOLLENAARS IMPULS LEGAL 233-ET</t>
  </si>
  <si>
    <t xml:space="preserve">ROCK ELLA PARAMOUNT-ET</t>
  </si>
  <si>
    <t xml:space="preserve">ALL LYNNS LEGAL VISIONARY-ET</t>
  </si>
  <si>
    <t xml:space="preserve">29JE3761</t>
  </si>
  <si>
    <t xml:space="preserve">C</t>
  </si>
  <si>
    <t xml:space="preserve">VISIONARY</t>
  </si>
  <si>
    <t xml:space="preserve">WILSONVIEW JEVON MAGNUM-ET</t>
  </si>
  <si>
    <t xml:space="preserve">523JE927</t>
  </si>
  <si>
    <t xml:space="preserve">MAGNUM</t>
  </si>
  <si>
    <t xml:space="preserve">FOREST GLEN MECCAS JEVON-ET</t>
  </si>
  <si>
    <t xml:space="preserve">ISDK Q IMPULS</t>
  </si>
  <si>
    <t xml:space="preserve">GR OOMSDALE TBONE GOLDA-ET</t>
  </si>
  <si>
    <t xml:space="preserve">7JE1067</t>
  </si>
  <si>
    <t xml:space="preserve">GOLDA</t>
  </si>
  <si>
    <t xml:space="preserve">RICHIES JACE TBONE A364</t>
  </si>
  <si>
    <t xml:space="preserve">SIL-MIST RMBM BUTTONS BRAZO-ET</t>
  </si>
  <si>
    <t xml:space="preserve">SWEETIE PLUS IATOLAS BOLD</t>
  </si>
  <si>
    <t xml:space="preserve">1JE711</t>
  </si>
  <si>
    <t xml:space="preserve">PLUS</t>
  </si>
  <si>
    <t xml:space="preserve">SC GOLD DUST PARAMOUNT IATOLA-ET</t>
  </si>
  <si>
    <t xml:space="preserve">ISDK JAS ARTIST</t>
  </si>
  <si>
    <t xml:space="preserve">GR HEARTLAND GAN TED-1736-ET</t>
  </si>
  <si>
    <t xml:space="preserve">7JE1082</t>
  </si>
  <si>
    <t xml:space="preserve">HEART</t>
  </si>
  <si>
    <t xml:space="preserve">PR OOMSDALE JACE GRATUDE GANNON-ET</t>
  </si>
  <si>
    <t xml:space="preserve">ALL LYNNS LOUIE VALENTINO-ET</t>
  </si>
  <si>
    <t xml:space="preserve">7JE1038</t>
  </si>
  <si>
    <t xml:space="preserve">VALENTINO</t>
  </si>
  <si>
    <t xml:space="preserve">BHF-SSF PARADE LOUIE-ET</t>
  </si>
  <si>
    <t xml:space="preserve">GR ALL LYNNS DALE VERTEX-ET</t>
  </si>
  <si>
    <t xml:space="preserve">29JE3702</t>
  </si>
  <si>
    <t xml:space="preserve">VERTEX</t>
  </si>
  <si>
    <t xml:space="preserve">PR OOMSDALE JACE GRATIT GARDEN-ET</t>
  </si>
  <si>
    <t xml:space="preserve">ISDK VJ LURE</t>
  </si>
  <si>
    <t xml:space="preserve">236JE153</t>
  </si>
  <si>
    <t xml:space="preserve">LURE</t>
  </si>
  <si>
    <t xml:space="preserve">ISDK DJ LIRSK</t>
  </si>
  <si>
    <t xml:space="preserve">SUNRISE/HACKLINE BUNGY ZIPPER</t>
  </si>
  <si>
    <t xml:space="preserve">7JE1046</t>
  </si>
  <si>
    <t xml:space="preserve">ZIPPER</t>
  </si>
  <si>
    <t xml:space="preserve">ISDK JAS BUNGY</t>
  </si>
  <si>
    <t xml:space="preserve">GR WILSONVIEW MAXWELL-ET</t>
  </si>
  <si>
    <t xml:space="preserve">200JE73</t>
  </si>
  <si>
    <t xml:space="preserve">MAXWELL</t>
  </si>
  <si>
    <t xml:space="preserve">SUN VALLEY IMPULS JUPITER</t>
  </si>
  <si>
    <t xml:space="preserve">29JE3615</t>
  </si>
  <si>
    <t xml:space="preserve">JUPITER</t>
  </si>
  <si>
    <t xml:space="preserve">SCHULTZ BROOK HALLMARK</t>
  </si>
  <si>
    <t xml:space="preserve">LUCKY HILL JOKER</t>
  </si>
  <si>
    <t xml:space="preserve">200JE477</t>
  </si>
  <si>
    <t xml:space="preserve">JOKER</t>
  </si>
  <si>
    <t xml:space="preserve">LENCREST BLACKSTONE-ET</t>
  </si>
  <si>
    <t xml:space="preserve">BW LEGION</t>
  </si>
  <si>
    <t xml:space="preserve">ALL LYNNS MAXIMUM VERNON-ET</t>
  </si>
  <si>
    <t xml:space="preserve">29JE3624</t>
  </si>
  <si>
    <t xml:space="preserve">VERNON</t>
  </si>
  <si>
    <t xml:space="preserve">SUNSET CANYON MAXIMUM-ET</t>
  </si>
  <si>
    <t xml:space="preserve">ALL LYNNS VAUGHN-ET</t>
  </si>
  <si>
    <t xml:space="preserve">200JE485</t>
  </si>
  <si>
    <t xml:space="preserve">VAUGHN</t>
  </si>
  <si>
    <t xml:space="preserve">SCHULTZ LEGAL CRITIC-P</t>
  </si>
  <si>
    <t xml:space="preserve">11JE1098</t>
  </si>
  <si>
    <t xml:space="preserve">CRITIC-P</t>
  </si>
  <si>
    <t xml:space="preserve">DEN-KEL PARAMOUNT MYGENT-P-ET</t>
  </si>
  <si>
    <t xml:space="preserve">GR CCJ GEMINIS IMPULS GATSBY</t>
  </si>
  <si>
    <t xml:space="preserve">29JE3642</t>
  </si>
  <si>
    <t xml:space="preserve">GATSBY</t>
  </si>
  <si>
    <t xml:space="preserve">PR OOMSDALE ROCKET GOOSE-ET</t>
  </si>
  <si>
    <t xml:space="preserve">1JE672</t>
  </si>
  <si>
    <t xml:space="preserve">GOOSE-PR</t>
  </si>
  <si>
    <t xml:space="preserve">O.F. BARBER ROCKET</t>
  </si>
  <si>
    <t xml:space="preserve">UR UNIDENTIFIED UNKNOWN BREED SIRE</t>
  </si>
  <si>
    <t xml:space="preserve">CAL-MART NAVARA BLADE</t>
  </si>
  <si>
    <t xml:space="preserve">29JE3678</t>
  </si>
  <si>
    <t xml:space="preserve">BLADE</t>
  </si>
  <si>
    <t xml:space="preserve">ISAU DARAWAY FLOWERPOWER NAVARA-ET</t>
  </si>
  <si>
    <t xml:space="preserve">DUTCH HOLLOW LEXICON</t>
  </si>
  <si>
    <t xml:space="preserve">1JE700</t>
  </si>
  <si>
    <t xml:space="preserve">LEXICON</t>
  </si>
  <si>
    <t xml:space="preserve">WOODSTOCK LEXINGTON-ET</t>
  </si>
  <si>
    <t xml:space="preserve">O.F. MANNIX REBEL-ET</t>
  </si>
  <si>
    <t xml:space="preserve">ALL LYNNS RESTORE VITO-ET</t>
  </si>
  <si>
    <t xml:space="preserve">14JE533</t>
  </si>
  <si>
    <t xml:space="preserve">VITO</t>
  </si>
  <si>
    <t xml:space="preserve">SCHULTZ DUDLEY RESTORE-ET</t>
  </si>
  <si>
    <t xml:space="preserve">ALL LYNNS IMPULS VANCE-ET</t>
  </si>
  <si>
    <t xml:space="preserve">29JE3646</t>
  </si>
  <si>
    <t xml:space="preserve">VANCE</t>
  </si>
  <si>
    <t xml:space="preserve">ALL LYNNS CELEBRITY VOLTAGE-ET</t>
  </si>
  <si>
    <t xml:space="preserve">11JE1091</t>
  </si>
  <si>
    <t xml:space="preserve">VOLTAGE</t>
  </si>
  <si>
    <t xml:space="preserve">GALAXIES CELEBRITY-ET</t>
  </si>
  <si>
    <t xml:space="preserve">BW RENEGADE-ET</t>
  </si>
  <si>
    <t xml:space="preserve">200JE60</t>
  </si>
  <si>
    <t xml:space="preserve">RENEGADE</t>
  </si>
  <si>
    <t xml:space="preserve">SOONER CENTURION-ET</t>
  </si>
  <si>
    <t xml:space="preserve">GR HOCKETT RESCUE DALE DAZZLE-ET</t>
  </si>
  <si>
    <t xml:space="preserve">14JE544</t>
  </si>
  <si>
    <t xml:space="preserve">DAZZLE</t>
  </si>
  <si>
    <t xml:space="preserve">SCHULTZ DECLO RESCUE</t>
  </si>
  <si>
    <t xml:space="preserve">LYON IMPULS LOUIE CHART</t>
  </si>
  <si>
    <t xml:space="preserve">29JE3752</t>
  </si>
  <si>
    <t xml:space="preserve">CHART</t>
  </si>
  <si>
    <t xml:space="preserve">TOLLENAARS IMPULS LOUIE 260-ET</t>
  </si>
  <si>
    <t xml:space="preserve">LYON Y178</t>
  </si>
  <si>
    <t xml:space="preserve">GR CAL-MART DALE SHAH 3947-ET</t>
  </si>
  <si>
    <t xml:space="preserve">203JE939</t>
  </si>
  <si>
    <t xml:space="preserve">SHAH</t>
  </si>
  <si>
    <t xml:space="preserve">D&amp;E PAUL-ET</t>
  </si>
  <si>
    <t xml:space="preserve">11JE944</t>
  </si>
  <si>
    <t xml:space="preserve">PAUL</t>
  </si>
  <si>
    <t xml:space="preserve">TOLLENAARS HEADLINE JAMES</t>
  </si>
  <si>
    <t xml:space="preserve">203JE1153</t>
  </si>
  <si>
    <t xml:space="preserve">JAMES</t>
  </si>
  <si>
    <t xml:space="preserve">SCHULTZ RESCUE HEADLINE</t>
  </si>
  <si>
    <t xml:space="preserve">WINDY WILLOW MONTANA JACE</t>
  </si>
  <si>
    <t xml:space="preserve">29JE3506</t>
  </si>
  <si>
    <t xml:space="preserve">LEGAL</t>
  </si>
  <si>
    <t xml:space="preserve">ISDK FYN LEMVIG</t>
  </si>
  <si>
    <t xml:space="preserve">GABYS VALENTINO ARRIVAL-ET</t>
  </si>
  <si>
    <t xml:space="preserve">147JE6198</t>
  </si>
  <si>
    <t xml:space="preserve">ARRIVAL</t>
  </si>
  <si>
    <t xml:space="preserve">MASON LEMVIG JACINTO-ET</t>
  </si>
  <si>
    <t xml:space="preserve">GR RIVERBEND DALE ROCKHARD</t>
  </si>
  <si>
    <t xml:space="preserve">203JE1117</t>
  </si>
  <si>
    <t xml:space="preserve">ROCKHARD</t>
  </si>
  <si>
    <t xml:space="preserve">PF LENNOX HENDRIX</t>
  </si>
  <si>
    <t xml:space="preserve">1JE768</t>
  </si>
  <si>
    <t xml:space="preserve">HENDRIX</t>
  </si>
  <si>
    <t xml:space="preserve">FOREST GLEN HALLMARK LENNOX-ET</t>
  </si>
  <si>
    <t xml:space="preserve">SUNSET CANYON MATINEE-ET</t>
  </si>
  <si>
    <t xml:space="preserve">PETERSON IMPULSIVE ROY</t>
  </si>
  <si>
    <t xml:space="preserve">14JE555</t>
  </si>
  <si>
    <t xml:space="preserve">ROY</t>
  </si>
  <si>
    <t xml:space="preserve">GR OOMSDALE TBONE CC CALLAHAN-ET</t>
  </si>
  <si>
    <t xml:space="preserve">203JE1220</t>
  </si>
  <si>
    <t xml:space="preserve">CALLAHAN</t>
  </si>
  <si>
    <t xml:space="preserve">BW COUNTRY-ET</t>
  </si>
  <si>
    <t xml:space="preserve">WINDHAVENS LOTTO DANDEE</t>
  </si>
  <si>
    <t xml:space="preserve">14JE560</t>
  </si>
  <si>
    <t xml:space="preserve">DANDEE</t>
  </si>
  <si>
    <t xml:space="preserve">MVF JEVON LOTTO-ET</t>
  </si>
  <si>
    <t xml:space="preserve">WINDHAVENS HANDIMAN</t>
  </si>
  <si>
    <t xml:space="preserve">AVON ROAD IMPULS PAT</t>
  </si>
  <si>
    <t xml:space="preserve">7JE1036</t>
  </si>
  <si>
    <t xml:space="preserve">PAT</t>
  </si>
  <si>
    <t xml:space="preserve">BW PARADE-ET</t>
  </si>
  <si>
    <t xml:space="preserve">GABYS CHAMP MURPHY-ET</t>
  </si>
  <si>
    <t xml:space="preserve">203JE1150</t>
  </si>
  <si>
    <t xml:space="preserve">MURPHY</t>
  </si>
  <si>
    <t xml:space="preserve">MARGANDALE CHERRY CHAMP</t>
  </si>
  <si>
    <t xml:space="preserve">FOREST GLEN AVERY ACTION-ET</t>
  </si>
  <si>
    <t xml:space="preserve">GR GABYS DALE BANKER-ET</t>
  </si>
  <si>
    <t xml:space="preserve">147JE6186</t>
  </si>
  <si>
    <t xml:space="preserve">BANKER</t>
  </si>
  <si>
    <t xml:space="preserve">LYON IMPULS AMITY</t>
  </si>
  <si>
    <t xml:space="preserve">29JE3527</t>
  </si>
  <si>
    <t xml:space="preserve">AMITY</t>
  </si>
  <si>
    <t xml:space="preserve">DJF BERRETTA HADYN</t>
  </si>
  <si>
    <t xml:space="preserve">GR GABYS DALE DONOVAN-ET</t>
  </si>
  <si>
    <t xml:space="preserve">147JE6187</t>
  </si>
  <si>
    <t xml:space="preserve">DONOVAN</t>
  </si>
  <si>
    <t xml:space="preserve">29JE3510</t>
  </si>
  <si>
    <t xml:space="preserve">HEADLINE</t>
  </si>
  <si>
    <t xml:space="preserve">BANCREST LESTER AVERY</t>
  </si>
  <si>
    <t xml:space="preserve">TOLLENAARS LENNOX LASTING</t>
  </si>
  <si>
    <t xml:space="preserve">203JE1026</t>
  </si>
  <si>
    <t xml:space="preserve">LASTING</t>
  </si>
  <si>
    <t xml:space="preserve">GR TOLLENAARS DALE LANCE 837</t>
  </si>
  <si>
    <t xml:space="preserve">1JE763</t>
  </si>
  <si>
    <t xml:space="preserve">LANCE-GR</t>
  </si>
  <si>
    <t xml:space="preserve">14JE473</t>
  </si>
  <si>
    <t xml:space="preserve">LOUIE</t>
  </si>
  <si>
    <t xml:space="preserve">GREENWOOD SOONER KHAN</t>
  </si>
  <si>
    <t xml:space="preserve">CAL-MART JACE STRUNK</t>
  </si>
  <si>
    <t xml:space="preserve">29JE3616</t>
  </si>
  <si>
    <t xml:space="preserve">STRUNK</t>
  </si>
  <si>
    <t xml:space="preserve">BW VENERABLE-ET</t>
  </si>
  <si>
    <t xml:space="preserve">200JE986</t>
  </si>
  <si>
    <t xml:space="preserve">VENERABLE</t>
  </si>
  <si>
    <t xml:space="preserve">SUNSET CANYON MAXIMUS-ET</t>
  </si>
  <si>
    <t xml:space="preserve">GR SR GANNON TERRY</t>
  </si>
  <si>
    <t xml:space="preserve">29JE3691</t>
  </si>
  <si>
    <t xml:space="preserve">TERRY</t>
  </si>
  <si>
    <t xml:space="preserve">BW KARBALA-ET</t>
  </si>
  <si>
    <t xml:space="preserve">11JE978</t>
  </si>
  <si>
    <t xml:space="preserve">KARBALA</t>
  </si>
  <si>
    <t xml:space="preserve">FLAMBEAU MANOR TBONE SAM-ET</t>
  </si>
  <si>
    <t xml:space="preserve">11JE1053</t>
  </si>
  <si>
    <t xml:space="preserve">SAM</t>
  </si>
  <si>
    <t xml:space="preserve">AL-TOP ALL AMERICAN</t>
  </si>
  <si>
    <t xml:space="preserve">SUGAR GROVE RESTORE ADAM-ET</t>
  </si>
  <si>
    <t xml:space="preserve">203JE1146</t>
  </si>
  <si>
    <t xml:space="preserve">ADAM</t>
  </si>
  <si>
    <t xml:space="preserve">FOREST GLEN IMPULS JADESTAR</t>
  </si>
  <si>
    <t xml:space="preserve">29JE3675</t>
  </si>
  <si>
    <t xml:space="preserve">JADESTAR</t>
  </si>
  <si>
    <t xml:space="preserve">SUNSET CANYON ANTHEMS ALLSTAR-ET</t>
  </si>
  <si>
    <t xml:space="preserve">1JE654</t>
  </si>
  <si>
    <t xml:space="preserve">ALLSTAR</t>
  </si>
  <si>
    <t xml:space="preserve">MASON BOOMER SOONER BERRETTA</t>
  </si>
  <si>
    <t xml:space="preserve">FOREST GLEN ACTION JR</t>
  </si>
  <si>
    <t xml:space="preserve">7JE1048</t>
  </si>
  <si>
    <t xml:space="preserve">JR</t>
  </si>
  <si>
    <t xml:space="preserve">WINDHAVENS LEGAL HYPE-ET</t>
  </si>
  <si>
    <t xml:space="preserve">14JE563</t>
  </si>
  <si>
    <t xml:space="preserve">HYPE</t>
  </si>
  <si>
    <t xml:space="preserve">HL LESTER POINTER</t>
  </si>
  <si>
    <t xml:space="preserve">DEN-KEL LOUIE JAMISON-ET</t>
  </si>
  <si>
    <t xml:space="preserve">7JE1068</t>
  </si>
  <si>
    <t xml:space="preserve">JAMISON</t>
  </si>
  <si>
    <t xml:space="preserve">THREE VALLEYS CHIEF-ET</t>
  </si>
  <si>
    <t xml:space="preserve">200JE66</t>
  </si>
  <si>
    <t xml:space="preserve">CHIEF</t>
  </si>
  <si>
    <t xml:space="preserve">BW SEVILLE</t>
  </si>
  <si>
    <t xml:space="preserve">SIL-MIST BLAIR FATH LINCOLN-ET</t>
  </si>
  <si>
    <t xml:space="preserve">14JE519</t>
  </si>
  <si>
    <t xml:space="preserve">LINCOLN</t>
  </si>
  <si>
    <t xml:space="preserve">SIL-MIST MONTANA BLAIR 3753-ET</t>
  </si>
  <si>
    <t xml:space="preserve">AHLEM COUNTRY CYRUS</t>
  </si>
  <si>
    <t xml:space="preserve">11JE926</t>
  </si>
  <si>
    <t xml:space="preserve">CYRUS</t>
  </si>
  <si>
    <t xml:space="preserve">GR RIVERBEND DALE BUMBLE BEE</t>
  </si>
  <si>
    <t xml:space="preserve">506JE296</t>
  </si>
  <si>
    <t xml:space="preserve">BUMBLE BEE</t>
  </si>
  <si>
    <t xml:space="preserve">MS QUEST 459E</t>
  </si>
  <si>
    <t xml:space="preserve">TBONE KEN</t>
  </si>
  <si>
    <t xml:space="preserve">11JE1056</t>
  </si>
  <si>
    <t xml:space="preserve">KEN</t>
  </si>
  <si>
    <t xml:space="preserve">LONG DISTANCE BARBER BARKLY</t>
  </si>
  <si>
    <t xml:space="preserve">HAWARDEN IMPULS PREMIER</t>
  </si>
  <si>
    <t xml:space="preserve">29JE3756</t>
  </si>
  <si>
    <t xml:space="preserve">PREMIER</t>
  </si>
  <si>
    <t xml:space="preserve">SR NATHAN PRO-P</t>
  </si>
  <si>
    <t xml:space="preserve">200JE338</t>
  </si>
  <si>
    <t xml:space="preserve">PRO-P</t>
  </si>
  <si>
    <t xml:space="preserve">WETUMPKA LEMVIG NATHAN-ET</t>
  </si>
  <si>
    <t xml:space="preserve">11JE826</t>
  </si>
  <si>
    <t xml:space="preserve">CELEBRITY</t>
  </si>
  <si>
    <t xml:space="preserve">BARBS MBSB DECLO</t>
  </si>
  <si>
    <t xml:space="preserve">FREEMAN BLACKSTONE SHINE-ET</t>
  </si>
  <si>
    <t xml:space="preserve">7JE1071</t>
  </si>
  <si>
    <t xml:space="preserve">SHINE</t>
  </si>
  <si>
    <t xml:space="preserve">7JE1000</t>
  </si>
  <si>
    <t xml:space="preserve">TBONE</t>
  </si>
  <si>
    <t xml:space="preserve">GABYS TBONE BRANSON-ET</t>
  </si>
  <si>
    <t xml:space="preserve">147JE6185</t>
  </si>
  <si>
    <t xml:space="preserve">BRANSON</t>
  </si>
  <si>
    <t xml:space="preserve">STEINHAUERS IATOLA APPLEJACK</t>
  </si>
  <si>
    <t xml:space="preserve">11JE968</t>
  </si>
  <si>
    <t xml:space="preserve">APPLEJACK</t>
  </si>
  <si>
    <t xml:space="preserve">DUTCH HOLLOW DALTON-P-ET</t>
  </si>
  <si>
    <t xml:space="preserve">14JE566</t>
  </si>
  <si>
    <t xml:space="preserve">DALTON-P</t>
  </si>
  <si>
    <t xml:space="preserve">MAACK DAIRY ECLIPES-P-ET</t>
  </si>
  <si>
    <t xml:space="preserve">EASTGLEN ALF KLASSIC-ET</t>
  </si>
  <si>
    <t xml:space="preserve">BW ACADEMY-ET</t>
  </si>
  <si>
    <t xml:space="preserve">11JE1000</t>
  </si>
  <si>
    <t xml:space="preserve">ACADEMY</t>
  </si>
  <si>
    <t xml:space="preserve">GR SENNS GANNON TY LAWSON</t>
  </si>
  <si>
    <t xml:space="preserve">7JE1063</t>
  </si>
  <si>
    <t xml:space="preserve">LAWSON</t>
  </si>
  <si>
    <t xml:space="preserve">TJF/LEE LEXNTN MAGNIFICO-ET</t>
  </si>
  <si>
    <t xml:space="preserve">29JE3630</t>
  </si>
  <si>
    <t xml:space="preserve">MAGNIFICO</t>
  </si>
  <si>
    <t xml:space="preserve">JER BEL IMPULS INTENSE</t>
  </si>
  <si>
    <t xml:space="preserve">14JE549</t>
  </si>
  <si>
    <t xml:space="preserve">INTENSE</t>
  </si>
  <si>
    <t xml:space="preserve">BOYD-LEE T BONE BRUNO</t>
  </si>
  <si>
    <t xml:space="preserve">1JE759</t>
  </si>
  <si>
    <t xml:space="preserve">BRUNO</t>
  </si>
  <si>
    <t xml:space="preserve">ISNZ PUKEROA TGM MANZELLO</t>
  </si>
  <si>
    <t xml:space="preserve">97JE8533</t>
  </si>
  <si>
    <t xml:space="preserve">MANZELLO</t>
  </si>
  <si>
    <t xml:space="preserve">NZL TAWA GROVE MAUNGA SJ3-ET</t>
  </si>
  <si>
    <t xml:space="preserve">ISNZ OKURA MANHATTEN ET SJ3</t>
  </si>
  <si>
    <t xml:space="preserve">ISDK DJ PANDA</t>
  </si>
  <si>
    <t xml:space="preserve">228JE134</t>
  </si>
  <si>
    <t xml:space="preserve">GA</t>
  </si>
  <si>
    <t xml:space="preserve">DJ PANDA</t>
  </si>
  <si>
    <t xml:space="preserve">BUTTERCREST SUCCESS-ET</t>
  </si>
  <si>
    <t xml:space="preserve">7JE962</t>
  </si>
  <si>
    <t xml:space="preserve">SUCCESS</t>
  </si>
  <si>
    <t xml:space="preserve">CHASIN-RAINBOWS ACT RILEY-ET</t>
  </si>
  <si>
    <t xml:space="preserve">7JE859</t>
  </si>
  <si>
    <t xml:space="preserve">RILEY</t>
  </si>
  <si>
    <t xml:space="preserve">FOREST GLEN ARTIST ALEXANDER</t>
  </si>
  <si>
    <t xml:space="preserve">14JE472</t>
  </si>
  <si>
    <t xml:space="preserve">ALEXANDER</t>
  </si>
  <si>
    <t xml:space="preserve">MVF BOLD VENTURE DANIEL</t>
  </si>
  <si>
    <t xml:space="preserve">ISNZ ARRIETA NN DEGREE-ET</t>
  </si>
  <si>
    <t xml:space="preserve">97JE8583</t>
  </si>
  <si>
    <t xml:space="preserve">DEGREE</t>
  </si>
  <si>
    <t xml:space="preserve">ISNZ NOAKES NEVVY SJ2</t>
  </si>
  <si>
    <t xml:space="preserve">NZ WILLAND ADS SAMUAL</t>
  </si>
  <si>
    <t xml:space="preserve">BARHAM MAXIMUS BLITZEN</t>
  </si>
  <si>
    <t xml:space="preserve">147JE6183</t>
  </si>
  <si>
    <t xml:space="preserve">BLITZEN</t>
  </si>
  <si>
    <t xml:space="preserve">AD GOLD</t>
  </si>
  <si>
    <t xml:space="preserve">SUNSET CANYON KYROS-ET</t>
  </si>
  <si>
    <t xml:space="preserve">7JE865</t>
  </si>
  <si>
    <t xml:space="preserve">KYROS</t>
  </si>
  <si>
    <t xml:space="preserve">BLACKYS BIG TIME-ET</t>
  </si>
  <si>
    <t xml:space="preserve">ISDK DJ ZAGA</t>
  </si>
  <si>
    <t xml:space="preserve">236JE149</t>
  </si>
  <si>
    <t xml:space="preserve">ZAGA</t>
  </si>
  <si>
    <t xml:space="preserve">ISDK Q ZIK</t>
  </si>
  <si>
    <t xml:space="preserve">ISAU KAARMONA GALEAO</t>
  </si>
  <si>
    <t xml:space="preserve">160JE3001</t>
  </si>
  <si>
    <t xml:space="preserve">GAINFUL</t>
  </si>
  <si>
    <t xml:space="preserve">ISAU BEULAH TARANAK BADGER</t>
  </si>
  <si>
    <t xml:space="preserve">CLAYDON PARK FLOWER POWER</t>
  </si>
  <si>
    <t xml:space="preserve">ISDK DJ ZORVAD</t>
  </si>
  <si>
    <t xml:space="preserve">236JE150</t>
  </si>
  <si>
    <t xml:space="preserve">ZORVAD</t>
  </si>
  <si>
    <t xml:space="preserve">ISDK ODA RIX</t>
  </si>
  <si>
    <t xml:space="preserve">BW THEONE</t>
  </si>
  <si>
    <t xml:space="preserve">203JE967</t>
  </si>
  <si>
    <t xml:space="preserve">THEONE</t>
  </si>
  <si>
    <t xml:space="preserve">GRIFFENS GOVERNOR-ET</t>
  </si>
  <si>
    <t xml:space="preserve">AHLEM JACE SENTRY-ET</t>
  </si>
  <si>
    <t xml:space="preserve">147JE6173</t>
  </si>
  <si>
    <t xml:space="preserve">SENTRY</t>
  </si>
  <si>
    <t xml:space="preserve">CHILLI ACTION COLTON-ET</t>
  </si>
  <si>
    <t xml:space="preserve">7JE1088</t>
  </si>
  <si>
    <t xml:space="preserve">COLTON</t>
  </si>
  <si>
    <t xml:space="preserve">GIPRAT BELLES CONNECTION-ET</t>
  </si>
  <si>
    <t xml:space="preserve">THREE VALLEYS COUNTRY MILES-ET</t>
  </si>
  <si>
    <t xml:space="preserve">7JE886</t>
  </si>
  <si>
    <t xml:space="preserve">MILES</t>
  </si>
  <si>
    <t xml:space="preserve">BW EXPLOIT-ET</t>
  </si>
  <si>
    <t xml:space="preserve">505JE112</t>
  </si>
  <si>
    <t xml:space="preserve">SHF CENTURION SULTAN</t>
  </si>
  <si>
    <t xml:space="preserve">200JE423</t>
  </si>
  <si>
    <t xml:space="preserve">BLACKSTONE</t>
  </si>
  <si>
    <t xml:space="preserve">ISDK DJ HEIDE</t>
  </si>
  <si>
    <t xml:space="preserve">228JE130</t>
  </si>
  <si>
    <t xml:space="preserve">DJ HEIDE</t>
  </si>
  <si>
    <t xml:space="preserve">ISDK JAS HOT</t>
  </si>
  <si>
    <t xml:space="preserve">ISAU DARAWAY FLOWERPOWER SATIRA-ET</t>
  </si>
  <si>
    <t xml:space="preserve">160JE3003</t>
  </si>
  <si>
    <t xml:space="preserve">BARTPOWER</t>
  </si>
  <si>
    <t xml:space="preserve">NZL ROYALS GREEN ELMO</t>
  </si>
  <si>
    <t xml:space="preserve">228JE118</t>
  </si>
  <si>
    <t xml:space="preserve">DJ LIRSK</t>
  </si>
  <si>
    <t xml:space="preserve">ISDK ODA HEINO</t>
  </si>
  <si>
    <t xml:space="preserve">ISNZ KELLAND KC SPEEDWAY</t>
  </si>
  <si>
    <t xml:space="preserve">190JE78</t>
  </si>
  <si>
    <t xml:space="preserve">SPEEDWAY</t>
  </si>
  <si>
    <t xml:space="preserve">ISNZ KIRKS RI CHARISMA-ET</t>
  </si>
  <si>
    <t xml:space="preserve">NZL KONUI GLEN ELMOS BOWIE</t>
  </si>
  <si>
    <t xml:space="preserve">97JE1561</t>
  </si>
  <si>
    <t xml:space="preserve">BOWIE</t>
  </si>
  <si>
    <t xml:space="preserve">ISNZ JUDDS ADMIRAL</t>
  </si>
  <si>
    <t xml:space="preserve">SR JACE CHIEF-P-ET</t>
  </si>
  <si>
    <t xml:space="preserve">14JE470</t>
  </si>
  <si>
    <t xml:space="preserve">CHIEF-P</t>
  </si>
  <si>
    <t xml:space="preserve">MOLLY BROOK BERRETTA FAIR-ET</t>
  </si>
  <si>
    <t xml:space="preserve">ISNZ WILLAND SIA DUETTO</t>
  </si>
  <si>
    <t xml:space="preserve">190JE416</t>
  </si>
  <si>
    <t xml:space="preserve">DUETTO</t>
  </si>
  <si>
    <t xml:space="preserve">UR ISNZ SHALENDY IDEAL ASCENT S3J</t>
  </si>
  <si>
    <t xml:space="preserve">ISNZ HAYWARDS TGM AIM S3J</t>
  </si>
  <si>
    <t xml:space="preserve">190JE403</t>
  </si>
  <si>
    <t xml:space="preserve">AIM</t>
  </si>
  <si>
    <t xml:space="preserve">LENCREST ON TIME-ET</t>
  </si>
  <si>
    <t xml:space="preserve">200JE430</t>
  </si>
  <si>
    <t xml:space="preserve">ON TIME</t>
  </si>
  <si>
    <t xml:space="preserve">ISDK DJ FARGAS</t>
  </si>
  <si>
    <t xml:space="preserve">236JE128</t>
  </si>
  <si>
    <t xml:space="preserve">DJ FARGAS</t>
  </si>
  <si>
    <t xml:space="preserve">MOLLY BROOK BERRETTA FANCLUB-ET</t>
  </si>
  <si>
    <t xml:space="preserve">DNK JAS BREGNE</t>
  </si>
  <si>
    <t xml:space="preserve">ISAU LIGHTWOOD LUCRATIVE</t>
  </si>
  <si>
    <t xml:space="preserve">160JE3000</t>
  </si>
  <si>
    <t xml:space="preserve">LARFALOT</t>
  </si>
  <si>
    <t xml:space="preserve">ISNZ CENTRAL VALLEY GEORGE S3J</t>
  </si>
  <si>
    <t xml:space="preserve">190JE69</t>
  </si>
  <si>
    <t xml:space="preserve">GEORGE</t>
  </si>
  <si>
    <t xml:space="preserve">ISNZ ALCISTON CHARLIES LAD</t>
  </si>
  <si>
    <t xml:space="preserve">ISNZ CANAAN NEVVY PIONEER</t>
  </si>
  <si>
    <t xml:space="preserve">97JE7522</t>
  </si>
  <si>
    <t xml:space="preserve">PIONEER</t>
  </si>
  <si>
    <t xml:space="preserve">ISNZ OKURA LIKA MURMUR S3J</t>
  </si>
  <si>
    <t xml:space="preserve">97JE6549</t>
  </si>
  <si>
    <t xml:space="preserve">MURMUR</t>
  </si>
  <si>
    <t xml:space="preserve">ISNZ MITCHELLS LIKABULL</t>
  </si>
  <si>
    <t xml:space="preserve">ISNZ PARKWOOD CASPER</t>
  </si>
  <si>
    <t xml:space="preserve">ISNZ LEITHLEA GUN OF A SUN</t>
  </si>
  <si>
    <t xml:space="preserve">97JE9727</t>
  </si>
  <si>
    <t xml:space="preserve">GUN OF A SUN</t>
  </si>
  <si>
    <t xml:space="preserve">KAARMONA VALERIAN</t>
  </si>
  <si>
    <t xml:space="preserve">NZL TAHAU NORTHERN EXPOSURE</t>
  </si>
  <si>
    <t xml:space="preserve">NOBLEDALE VICTORIAS SIMON-ET</t>
  </si>
  <si>
    <t xml:space="preserve">44JE516</t>
  </si>
  <si>
    <t xml:space="preserve">SIMON</t>
  </si>
  <si>
    <t xml:space="preserve">ALTHEAS LES PITINO AL-TOP-ET</t>
  </si>
  <si>
    <t xml:space="preserve">ISNZ HILLSTAR LOT JESTER S3J</t>
  </si>
  <si>
    <t xml:space="preserve">190JE71</t>
  </si>
  <si>
    <t xml:space="preserve">JESTER</t>
  </si>
  <si>
    <t xml:space="preserve">LYNBROOK OM TITAN ET S3J</t>
  </si>
  <si>
    <t xml:space="preserve">ISNZ WILLIAMS MINSTREL</t>
  </si>
  <si>
    <t xml:space="preserve">ISNZ LYNBROOK RG TERRIFIC-ET</t>
  </si>
  <si>
    <t xml:space="preserve">190JE405</t>
  </si>
  <si>
    <t xml:space="preserve">TERRIFIC</t>
  </si>
  <si>
    <t xml:space="preserve">ISNZ RIVERINA GREENMAN</t>
  </si>
  <si>
    <t xml:space="preserve">160JE3002</t>
  </si>
  <si>
    <t xml:space="preserve">BADGER</t>
  </si>
  <si>
    <t xml:space="preserve">COMFORT ROYAL ALF-ET</t>
  </si>
  <si>
    <t xml:space="preserve">ISDK Q HENIUS</t>
  </si>
  <si>
    <t xml:space="preserve">236JE102</t>
  </si>
  <si>
    <t xml:space="preserve">Q HENIUS</t>
  </si>
  <si>
    <t xml:space="preserve">DNK HELIUM</t>
  </si>
  <si>
    <t xml:space="preserve">ISDK FYN TANIC</t>
  </si>
  <si>
    <t xml:space="preserve">GR TOLLENAARS DALE MAVERICK 836</t>
  </si>
  <si>
    <t xml:space="preserve">97JE6193</t>
  </si>
  <si>
    <t xml:space="preserve">MAVERICK</t>
  </si>
  <si>
    <t xml:space="preserve">SUNSET CANYON RP MILITIA-ET</t>
  </si>
  <si>
    <t xml:space="preserve">ISNZ LYNBROOK TGM TANGO</t>
  </si>
  <si>
    <t xml:space="preserve">190JE402</t>
  </si>
  <si>
    <t xml:space="preserve">TANGO</t>
  </si>
  <si>
    <t xml:space="preserve">WF IATOLA SHOCKER-ET</t>
  </si>
  <si>
    <t xml:space="preserve">203JE918</t>
  </si>
  <si>
    <t xml:space="preserve">SHOCKER</t>
  </si>
  <si>
    <t xml:space="preserve">GLENHOLME COUNCILLER</t>
  </si>
  <si>
    <t xml:space="preserve">505JE101</t>
  </si>
  <si>
    <t xml:space="preserve">LEGION</t>
  </si>
  <si>
    <t xml:space="preserve">MOLLY BROOK BRASS MAJOR</t>
  </si>
  <si>
    <t xml:space="preserve">FAMILY HILL CIRCUS ENCORE-ET</t>
  </si>
  <si>
    <t xml:space="preserve">203JE950</t>
  </si>
  <si>
    <t xml:space="preserve">ENCORE</t>
  </si>
  <si>
    <t xml:space="preserve">BOVI-LACT FIRST PRIZE-ET</t>
  </si>
  <si>
    <t xml:space="preserve">FASTLANE ANDY</t>
  </si>
  <si>
    <t xml:space="preserve">506JE170</t>
  </si>
  <si>
    <t xml:space="preserve">ANDY</t>
  </si>
  <si>
    <t xml:space="preserve">SUNBOW NUGGET-ET</t>
  </si>
  <si>
    <t xml:space="preserve">44JE515</t>
  </si>
  <si>
    <t xml:space="preserve">8K</t>
  </si>
  <si>
    <t xml:space="preserve">SUNBOW NUGGET</t>
  </si>
  <si>
    <t xml:space="preserve">ISNZ GLENHAVEN TGM GENIUS S3J-P</t>
  </si>
  <si>
    <t xml:space="preserve">190JE5066</t>
  </si>
  <si>
    <t xml:space="preserve">GENIUS</t>
  </si>
  <si>
    <t xml:space="preserve">ISNZ HAWTHORN GROVE ZEUS-ET</t>
  </si>
  <si>
    <t xml:space="preserve">190JE38</t>
  </si>
  <si>
    <t xml:space="preserve">ZEUS</t>
  </si>
  <si>
    <t xml:space="preserve">NZL OKURA PANS INDEX-ET</t>
  </si>
  <si>
    <t xml:space="preserve">SV JADE HIRED GUN-ET</t>
  </si>
  <si>
    <t xml:space="preserve">94JE3720</t>
  </si>
  <si>
    <t xml:space="preserve">HIRED GUN</t>
  </si>
  <si>
    <t xml:space="preserve">GIPRAT BELLES JADE-ET</t>
  </si>
  <si>
    <t xml:space="preserve">GIL-BAR SPARKLER PRIMETIME</t>
  </si>
  <si>
    <t xml:space="preserve">ISNZ MARSDEN NN ELICIT</t>
  </si>
  <si>
    <t xml:space="preserve">97JE8500</t>
  </si>
  <si>
    <t xml:space="preserve">ELICIT</t>
  </si>
  <si>
    <t xml:space="preserve">UR PUREBRED JERSEY SIRE</t>
  </si>
  <si>
    <t xml:space="preserve">ISNZ MARSDEN NN EXCELL-ET</t>
  </si>
  <si>
    <t xml:space="preserve">97JE8588</t>
  </si>
  <si>
    <t xml:space="preserve">EXCELL</t>
  </si>
  <si>
    <t xml:space="preserve">MILLSTREAM BELLRINGER</t>
  </si>
  <si>
    <t xml:space="preserve">506JE171</t>
  </si>
  <si>
    <t xml:space="preserve">BELLRINGER</t>
  </si>
  <si>
    <t xml:space="preserve">BW LEGIONAIRE-ET</t>
  </si>
  <si>
    <t xml:space="preserve">76JE145</t>
  </si>
  <si>
    <t xml:space="preserve">LEGIONAIRE</t>
  </si>
  <si>
    <t xml:space="preserve">7JE860</t>
  </si>
  <si>
    <t xml:space="preserve">ECLIPES-P</t>
  </si>
  <si>
    <t xml:space="preserve">D&amp;E HENERY-P</t>
  </si>
  <si>
    <t xml:space="preserve">ISNZ GREENMILE CS MARRAKECH</t>
  </si>
  <si>
    <t xml:space="preserve">97JE8578</t>
  </si>
  <si>
    <t xml:space="preserve">MARRAKECH</t>
  </si>
  <si>
    <t xml:space="preserve">ISNZ CRESCENT GSF STANZA-ET</t>
  </si>
  <si>
    <t xml:space="preserve">ISNZ OKURA KRC ICEBERG-ET</t>
  </si>
  <si>
    <t xml:space="preserve">97JE9520</t>
  </si>
  <si>
    <t xml:space="preserve">ICEBERG</t>
  </si>
  <si>
    <t xml:space="preserve">ISDK VJ MIRO-P</t>
  </si>
  <si>
    <t xml:space="preserve">236JE152</t>
  </si>
  <si>
    <t xml:space="preserve">MIRO</t>
  </si>
  <si>
    <t xml:space="preserve">ISDK DJ MAY</t>
  </si>
  <si>
    <t xml:space="preserve">Q HIRSE</t>
  </si>
  <si>
    <t xml:space="preserve">VALOR OF OBLONG VALLEY-ET</t>
  </si>
  <si>
    <t xml:space="preserve">91JE4613</t>
  </si>
  <si>
    <t xml:space="preserve">VALOR</t>
  </si>
  <si>
    <t xml:space="preserve">GOLDEN BOY OF FERREIRA</t>
  </si>
  <si>
    <t xml:space="preserve">JENKS PARKER</t>
  </si>
  <si>
    <t xml:space="preserve">147JE6082</t>
  </si>
  <si>
    <t xml:space="preserve">PARKER</t>
  </si>
  <si>
    <t xml:space="preserve">WF BROOK BOMBER</t>
  </si>
  <si>
    <t xml:space="preserve">ISNZ GREENPARK OM TARGET</t>
  </si>
  <si>
    <t xml:space="preserve">190JE53</t>
  </si>
  <si>
    <t xml:space="preserve">TARGET</t>
  </si>
  <si>
    <t xml:space="preserve">NZL GLENARIFF PASCO</t>
  </si>
  <si>
    <t xml:space="preserve">ISNZ TIRONUI PS BANDIT S3J</t>
  </si>
  <si>
    <t xml:space="preserve">97JE8574</t>
  </si>
  <si>
    <t xml:space="preserve">BANDIT</t>
  </si>
  <si>
    <t xml:space="preserve">PUKETAWA SHAWNEE-ET</t>
  </si>
  <si>
    <t xml:space="preserve">JENKS SYMPHONY LARRY</t>
  </si>
  <si>
    <t xml:space="preserve">147JE6069</t>
  </si>
  <si>
    <t xml:space="preserve">LARRY</t>
  </si>
  <si>
    <t xml:space="preserve">JENKS SYMPHONY-ET</t>
  </si>
  <si>
    <t xml:space="preserve">WF/L&amp;M DUNCAN BARBER-ET</t>
  </si>
  <si>
    <t xml:space="preserve">ISNZ TIRONUI OM JOSKIN</t>
  </si>
  <si>
    <t xml:space="preserve">190JE59</t>
  </si>
  <si>
    <t xml:space="preserve">JOSKIN</t>
  </si>
  <si>
    <t xml:space="preserve">NZL MOFFITTS KOOKABURRA</t>
  </si>
  <si>
    <t xml:space="preserve">ISNZ WHITIMORE MAN ZEALOT-ET</t>
  </si>
  <si>
    <t xml:space="preserve">97JE5536</t>
  </si>
  <si>
    <t xml:space="preserve">ZEALOT</t>
  </si>
  <si>
    <t xml:space="preserve">ISDK DJ LUCUS</t>
  </si>
  <si>
    <t xml:space="preserve">228JE119</t>
  </si>
  <si>
    <t xml:space="preserve">DJ LUCUS</t>
  </si>
  <si>
    <t xml:space="preserve">DNK HIBISCUS</t>
  </si>
  <si>
    <t xml:space="preserve">ISNZ LYNBROOK RG TESTIMONIAL</t>
  </si>
  <si>
    <t xml:space="preserve">97JE9817</t>
  </si>
  <si>
    <t xml:space="preserve">TESTIMONIAL</t>
  </si>
  <si>
    <t xml:space="preserve">ISNZ OKURA TGM INSPECTOR</t>
  </si>
  <si>
    <t xml:space="preserve">97JE6820</t>
  </si>
  <si>
    <t xml:space="preserve">INSPECTOR</t>
  </si>
  <si>
    <t xml:space="preserve">NZL GLENVUE GOLIATH LAD</t>
  </si>
  <si>
    <t xml:space="preserve">TOWER VUE PRIME TEQUILA-ET</t>
  </si>
  <si>
    <t xml:space="preserve">76JE156</t>
  </si>
  <si>
    <t xml:space="preserve">HD</t>
  </si>
  <si>
    <t xml:space="preserve">TEQUILA</t>
  </si>
  <si>
    <t xml:space="preserve">LESTER SAMBO</t>
  </si>
  <si>
    <t xml:space="preserve">ARETHUSA VERBATIM RESPONSE-ET</t>
  </si>
  <si>
    <t xml:space="preserve">94JE3704</t>
  </si>
  <si>
    <t xml:space="preserve">VERBATIM RESPONSE</t>
  </si>
  <si>
    <t xml:space="preserve">HOLLYLANE R RESPONSE-ET</t>
  </si>
  <si>
    <t xml:space="preserve">G</t>
  </si>
  <si>
    <t xml:space="preserve">SCHULTZ VOLCANO HARRIS</t>
  </si>
  <si>
    <t xml:space="preserve">29JE3866</t>
  </si>
  <si>
    <t xml:space="preserve">80K</t>
  </si>
  <si>
    <t xml:space="preserve">HARRIS</t>
  </si>
  <si>
    <t xml:space="preserve">DUTCH HOLLOW CHARLEMAGNE</t>
  </si>
  <si>
    <t xml:space="preserve">7JE1376</t>
  </si>
  <si>
    <t xml:space="preserve">CHARLEMAGNE</t>
  </si>
  <si>
    <t xml:space="preserve">GOLDUST VALENTINO LAYNE-ET</t>
  </si>
  <si>
    <t xml:space="preserve">HI-LAND SCORE FORMIDABLE</t>
  </si>
  <si>
    <t xml:space="preserve">1JE882</t>
  </si>
  <si>
    <t xml:space="preserve">FORMIDABLE</t>
  </si>
  <si>
    <t xml:space="preserve">HIGH LAWN VIBRANT SCORE-ET</t>
  </si>
  <si>
    <t xml:space="preserve">CAL-MART JUPITER HECTOR-ET</t>
  </si>
  <si>
    <t xml:space="preserve">29JE3915</t>
  </si>
  <si>
    <t xml:space="preserve">HECTOR</t>
  </si>
  <si>
    <t xml:space="preserve">MISSISKA MACKENZIE-ET</t>
  </si>
  <si>
    <t xml:space="preserve">200JE1007</t>
  </si>
  <si>
    <t xml:space="preserve">MACKENZIE</t>
  </si>
  <si>
    <t xml:space="preserve">ALL LYNNS VINNIE-ET</t>
  </si>
  <si>
    <t xml:space="preserve">SUNSET CANYON MERCHANT-ET</t>
  </si>
  <si>
    <t xml:space="preserve">FARIA BROTHERS LEONEL-ET</t>
  </si>
  <si>
    <t xml:space="preserve">14JE648</t>
  </si>
  <si>
    <t xml:space="preserve">LEONEL</t>
  </si>
  <si>
    <t xml:space="preserve">FARIA BROTHERS LEVY</t>
  </si>
  <si>
    <t xml:space="preserve">VEE TEE DUNKIRK DO RIGHT-ET</t>
  </si>
  <si>
    <t xml:space="preserve">GR FARIA BROTHERS TODD-ET</t>
  </si>
  <si>
    <t xml:space="preserve">1JE891</t>
  </si>
  <si>
    <t xml:space="preserve">TODD</t>
  </si>
  <si>
    <t xml:space="preserve">ALL LYNNS VALENTINO MARVEL</t>
  </si>
  <si>
    <t xml:space="preserve">GR FARIA BROTHERS MARLO-ET</t>
  </si>
  <si>
    <t xml:space="preserve">14JE652</t>
  </si>
  <si>
    <t xml:space="preserve">MARLO</t>
  </si>
  <si>
    <t xml:space="preserve">CAL-MART RENEGADE HILARIO-ET</t>
  </si>
  <si>
    <t xml:space="preserve">GR FARIA BROTHERS VANDRELL-ET</t>
  </si>
  <si>
    <t xml:space="preserve">1JE892</t>
  </si>
  <si>
    <t xml:space="preserve">VANDRELL</t>
  </si>
  <si>
    <t xml:space="preserve">AVI-LANCHE MARVEL TYBO</t>
  </si>
  <si>
    <t xml:space="preserve">11JE1200</t>
  </si>
  <si>
    <t xml:space="preserve">TYBO</t>
  </si>
  <si>
    <t xml:space="preserve">MAINSTREAM IATOLA SPARKY</t>
  </si>
  <si>
    <t xml:space="preserve">DENKEL ROWLEYS V JUMBO 2114-ET</t>
  </si>
  <si>
    <t xml:space="preserve">14JE630</t>
  </si>
  <si>
    <t xml:space="preserve">JUMBO</t>
  </si>
  <si>
    <t xml:space="preserve">ROWLEYS 11 VISIONARY CHILI-ET</t>
  </si>
  <si>
    <t xml:space="preserve">29JE3867</t>
  </si>
  <si>
    <t xml:space="preserve">CHILI</t>
  </si>
  <si>
    <t xml:space="preserve">GLYNN VALENTINO MARCIN</t>
  </si>
  <si>
    <t xml:space="preserve">11JE1117</t>
  </si>
  <si>
    <t xml:space="preserve">MARCIN</t>
  </si>
  <si>
    <t xml:space="preserve">DUTCH HOLLOW CLEARVISION-ET</t>
  </si>
  <si>
    <t xml:space="preserve">200JE910</t>
  </si>
  <si>
    <t xml:space="preserve">CLEARVISION</t>
  </si>
  <si>
    <t xml:space="preserve">GR FARIA BROTHERS BARKSDALE-ET</t>
  </si>
  <si>
    <t xml:space="preserve">535JE50</t>
  </si>
  <si>
    <t xml:space="preserve">BARKSDALE</t>
  </si>
  <si>
    <t xml:space="preserve">SUNSET CANYON MACHETE-ET</t>
  </si>
  <si>
    <t xml:space="preserve">1JE792</t>
  </si>
  <si>
    <t xml:space="preserve">MACHETE</t>
  </si>
  <si>
    <t xml:space="preserve">ALL LYNNS RESTORE VIBRANT-ET</t>
  </si>
  <si>
    <t xml:space="preserve">ALL LYNNS JUPITER VERRILL-ET</t>
  </si>
  <si>
    <t xml:space="preserve">29JE3895</t>
  </si>
  <si>
    <t xml:space="preserve">VERRILL</t>
  </si>
  <si>
    <t xml:space="preserve">MILK-N-MORE-LH IRWIN GARY</t>
  </si>
  <si>
    <t xml:space="preserve">14JE663</t>
  </si>
  <si>
    <t xml:space="preserve">GARY</t>
  </si>
  <si>
    <t xml:space="preserve">ALL LYNNS VALENTINO IRWIN-ET</t>
  </si>
  <si>
    <t xml:space="preserve">5T CULMINATE</t>
  </si>
  <si>
    <t xml:space="preserve">29JE3902</t>
  </si>
  <si>
    <t xml:space="preserve">CULMINATE</t>
  </si>
  <si>
    <t xml:space="preserve">JER-Z-BOYZ MATCH-ET</t>
  </si>
  <si>
    <t xml:space="preserve">1JE874</t>
  </si>
  <si>
    <t xml:space="preserve">MATCH</t>
  </si>
  <si>
    <t xml:space="preserve">SUGAR GROVE VALENTINO AXIS</t>
  </si>
  <si>
    <t xml:space="preserve">7JE1274</t>
  </si>
  <si>
    <t xml:space="preserve">AXIS</t>
  </si>
  <si>
    <t xml:space="preserve">FARIA BROTHERS PROP JOE-ET</t>
  </si>
  <si>
    <t xml:space="preserve">1JE889</t>
  </si>
  <si>
    <t xml:space="preserve">PROP JOE</t>
  </si>
  <si>
    <t xml:space="preserve">SUNSET CANYON TARGET-ET</t>
  </si>
  <si>
    <t xml:space="preserve">AHLEM GENOMINATOR</t>
  </si>
  <si>
    <t xml:space="preserve">200JE241</t>
  </si>
  <si>
    <t xml:space="preserve">GENOMINATOR</t>
  </si>
  <si>
    <t xml:space="preserve">SANDCREEKS VISIONARY GAVIN-ET</t>
  </si>
  <si>
    <t xml:space="preserve">1JE870</t>
  </si>
  <si>
    <t xml:space="preserve">GAVIN</t>
  </si>
  <si>
    <t xml:space="preserve">AHLEM PRESCOTT CALYPSO-ET</t>
  </si>
  <si>
    <t xml:space="preserve">7JE1350</t>
  </si>
  <si>
    <t xml:space="preserve">CALYPSO</t>
  </si>
  <si>
    <t xml:space="preserve">DUTCH HOLLOW PRESCOTT-ET</t>
  </si>
  <si>
    <t xml:space="preserve">HEARTLAND IRWIN TEXAS-ET</t>
  </si>
  <si>
    <t xml:space="preserve">7JE1354</t>
  </si>
  <si>
    <t xml:space="preserve">TEXAS</t>
  </si>
  <si>
    <t xml:space="preserve">SC/RV TRANSFORMER-ET</t>
  </si>
  <si>
    <t xml:space="preserve">7JE5007</t>
  </si>
  <si>
    <t xml:space="preserve">TRANSFORMER</t>
  </si>
  <si>
    <t xml:space="preserve">SUNSET CANYON MEGATRON-ET</t>
  </si>
  <si>
    <t xml:space="preserve">SIL-MIST DANAE DERBY</t>
  </si>
  <si>
    <t xml:space="preserve">14JE688</t>
  </si>
  <si>
    <t xml:space="preserve">DERBY</t>
  </si>
  <si>
    <t xml:space="preserve">WAUNAKEE DIGNITARY PROTECTOR-ET</t>
  </si>
  <si>
    <t xml:space="preserve">29JE3886</t>
  </si>
  <si>
    <t xml:space="preserve">PROTECTOR</t>
  </si>
  <si>
    <t xml:space="preserve">SUNSET CANYON DIGNITARY-ET</t>
  </si>
  <si>
    <t xml:space="preserve">ORTH-BERRY DIMENSION GIDEON-ET</t>
  </si>
  <si>
    <t xml:space="preserve">7JE1292</t>
  </si>
  <si>
    <t xml:space="preserve">GIDEON</t>
  </si>
  <si>
    <t xml:space="preserve">SUNSET CANYON DIMENSION-ET</t>
  </si>
  <si>
    <t xml:space="preserve">WILSONVIEW MARVEL SCORCH-ET</t>
  </si>
  <si>
    <t xml:space="preserve">1JE860</t>
  </si>
  <si>
    <t xml:space="preserve">SCORCH</t>
  </si>
  <si>
    <t xml:space="preserve">PEARLMONT VISIONARY ILLUSION</t>
  </si>
  <si>
    <t xml:space="preserve">1JE848</t>
  </si>
  <si>
    <t xml:space="preserve">ILLUSION</t>
  </si>
  <si>
    <t xml:space="preserve">JARS OF CLAY BARNABAS</t>
  </si>
  <si>
    <t xml:space="preserve">7JE1294</t>
  </si>
  <si>
    <t xml:space="preserve">BARNABAS</t>
  </si>
  <si>
    <t xml:space="preserve">HEARTLAND MERCHANT TOPEKA-ET</t>
  </si>
  <si>
    <t xml:space="preserve">DUTCH HOLLOW VIGILANCE-ET</t>
  </si>
  <si>
    <t xml:space="preserve">29JE3858</t>
  </si>
  <si>
    <t xml:space="preserve">VIGILANCE</t>
  </si>
  <si>
    <t xml:space="preserve">FARIA BROTHERS JUAN PABLO-ET</t>
  </si>
  <si>
    <t xml:space="preserve">29JE3943</t>
  </si>
  <si>
    <t xml:space="preserve">PABLO</t>
  </si>
  <si>
    <t xml:space="preserve">FARIA BROTHERS RIGGINS-ET</t>
  </si>
  <si>
    <t xml:space="preserve">535JE65</t>
  </si>
  <si>
    <t xml:space="preserve">RIGGINS</t>
  </si>
  <si>
    <t xml:space="preserve">CDF LAYNE IVORY-ET</t>
  </si>
  <si>
    <t xml:space="preserve">11JE1211</t>
  </si>
  <si>
    <t xml:space="preserve">IVORY</t>
  </si>
  <si>
    <t xml:space="preserve">FARIA BROTHERS GUS FRING</t>
  </si>
  <si>
    <t xml:space="preserve">1JE859</t>
  </si>
  <si>
    <t xml:space="preserve">GUS</t>
  </si>
  <si>
    <t xml:space="preserve">WILSONVIEW MARVEL SULLY-ET</t>
  </si>
  <si>
    <t xml:space="preserve">11JE1190</t>
  </si>
  <si>
    <t xml:space="preserve">SULLY</t>
  </si>
  <si>
    <t xml:space="preserve">CINNAMON RIDGE SNAPDRAGON</t>
  </si>
  <si>
    <t xml:space="preserve">14JE661</t>
  </si>
  <si>
    <t xml:space="preserve">SNAPDRAGON</t>
  </si>
  <si>
    <t xml:space="preserve">DP VALENTINO SAMSON</t>
  </si>
  <si>
    <t xml:space="preserve">FARIA BROTHERS STRINGER-ET</t>
  </si>
  <si>
    <t xml:space="preserve">14JE674</t>
  </si>
  <si>
    <t xml:space="preserve">STRINGER</t>
  </si>
  <si>
    <t xml:space="preserve">SUNSET CANYON APPARITION-ET</t>
  </si>
  <si>
    <t xml:space="preserve">CAL-MART MEDALIST PILGRIM</t>
  </si>
  <si>
    <t xml:space="preserve">29JE3860</t>
  </si>
  <si>
    <t xml:space="preserve">PILGRIM</t>
  </si>
  <si>
    <t xml:space="preserve">SUNSET CANYON MEDALIST-ET</t>
  </si>
  <si>
    <t xml:space="preserve">GR FARIA BROTHERS DANIELS-ET</t>
  </si>
  <si>
    <t xml:space="preserve">535JE49</t>
  </si>
  <si>
    <t xml:space="preserve">DANIELS</t>
  </si>
  <si>
    <t xml:space="preserve">FARIA BROTHERS MARCO-ET</t>
  </si>
  <si>
    <t xml:space="preserve">14JE647</t>
  </si>
  <si>
    <t xml:space="preserve">MARCO</t>
  </si>
  <si>
    <t xml:space="preserve">ALL LYNNS IRWIN NEVIN-ET</t>
  </si>
  <si>
    <t xml:space="preserve">14JE664</t>
  </si>
  <si>
    <t xml:space="preserve">NEVIN</t>
  </si>
  <si>
    <t xml:space="preserve">WILSONVIEW M/Z STORMY-ET</t>
  </si>
  <si>
    <t xml:space="preserve">97JE113</t>
  </si>
  <si>
    <t xml:space="preserve">STORMY</t>
  </si>
  <si>
    <t xml:space="preserve">BLUE MIST MARVEL MORRIS-ET</t>
  </si>
  <si>
    <t xml:space="preserve">11JE1192</t>
  </si>
  <si>
    <t xml:space="preserve">MORRIS</t>
  </si>
  <si>
    <t xml:space="preserve">AHLEM NIKON-P</t>
  </si>
  <si>
    <t xml:space="preserve">29JE3870</t>
  </si>
  <si>
    <t xml:space="preserve">NIKON-P</t>
  </si>
  <si>
    <t xml:space="preserve">7JE1163</t>
  </si>
  <si>
    <t xml:space="preserve">IRWIN</t>
  </si>
  <si>
    <t xml:space="preserve">ALL LYNNS CRITIC VINCA-ET</t>
  </si>
  <si>
    <t xml:space="preserve">147JE6217</t>
  </si>
  <si>
    <t xml:space="preserve">VINCA</t>
  </si>
  <si>
    <t xml:space="preserve">CAL-MART POWER PIERO</t>
  </si>
  <si>
    <t xml:space="preserve">14JE668</t>
  </si>
  <si>
    <t xml:space="preserve">PIERO</t>
  </si>
  <si>
    <t xml:space="preserve">SUN VALLEY ZUMA POWER-ET</t>
  </si>
  <si>
    <t xml:space="preserve">VAN DE MEDICINEMAN</t>
  </si>
  <si>
    <t xml:space="preserve">200JE391</t>
  </si>
  <si>
    <t xml:space="preserve">MEDICINEMAN</t>
  </si>
  <si>
    <t xml:space="preserve">WILSONVIEW MARVEL SETH-ET</t>
  </si>
  <si>
    <t xml:space="preserve">147JE6216</t>
  </si>
  <si>
    <t xml:space="preserve">SETH</t>
  </si>
  <si>
    <t xml:space="preserve">CINNAMON RIDGE V RECOGNIZE-ET</t>
  </si>
  <si>
    <t xml:space="preserve">7JE1261</t>
  </si>
  <si>
    <t xml:space="preserve">RECOGNIZE</t>
  </si>
  <si>
    <t xml:space="preserve">DP MARVEL ISAAC-ET</t>
  </si>
  <si>
    <t xml:space="preserve">11JE1186</t>
  </si>
  <si>
    <t xml:space="preserve">ISAAC</t>
  </si>
  <si>
    <t xml:space="preserve">OOMSDALE LAYNE GALLOP-ET</t>
  </si>
  <si>
    <t xml:space="preserve">11JE1202</t>
  </si>
  <si>
    <t xml:space="preserve">GALLUP</t>
  </si>
  <si>
    <t xml:space="preserve">ALL LYNNS TOPEKA VENDEL-ET</t>
  </si>
  <si>
    <t xml:space="preserve">14JE654</t>
  </si>
  <si>
    <t xml:space="preserve">VENDEL</t>
  </si>
  <si>
    <t xml:space="preserve">FARIA BROTHERS BADGER</t>
  </si>
  <si>
    <t xml:space="preserve">1JE862</t>
  </si>
  <si>
    <t xml:space="preserve">WAUNAKEE LEGAL PERFORM</t>
  </si>
  <si>
    <t xml:space="preserve">FARIA BROTHERS CHEEZ-ET</t>
  </si>
  <si>
    <t xml:space="preserve">14JE650</t>
  </si>
  <si>
    <t xml:space="preserve">CHEEZ</t>
  </si>
  <si>
    <t xml:space="preserve">FARIA BROTHERS CARCETTI</t>
  </si>
  <si>
    <t xml:space="preserve">1JE876</t>
  </si>
  <si>
    <t xml:space="preserve">CARCETTI</t>
  </si>
  <si>
    <t xml:space="preserve">D&amp;E CRITIC VERN-P-ET</t>
  </si>
  <si>
    <t xml:space="preserve">11JE1184</t>
  </si>
  <si>
    <t xml:space="preserve">VERN-P</t>
  </si>
  <si>
    <t xml:space="preserve">5T COMMISSIONER-ET</t>
  </si>
  <si>
    <t xml:space="preserve">29JE3876</t>
  </si>
  <si>
    <t xml:space="preserve">COMMISSIONER</t>
  </si>
  <si>
    <t xml:space="preserve">11JE1118</t>
  </si>
  <si>
    <t xml:space="preserve">MARVEL</t>
  </si>
  <si>
    <t xml:space="preserve">FARIA BROTHERS MUNDO</t>
  </si>
  <si>
    <t xml:space="preserve">14JE676</t>
  </si>
  <si>
    <t xml:space="preserve">MUNDO</t>
  </si>
  <si>
    <t xml:space="preserve">BLUE MIST MARVEL MANTIS-ET</t>
  </si>
  <si>
    <t xml:space="preserve">14JE642</t>
  </si>
  <si>
    <t xml:space="preserve">MANTIS</t>
  </si>
  <si>
    <t xml:space="preserve">ALL LYNNS PLUS VALERIAN-ET</t>
  </si>
  <si>
    <t xml:space="preserve">14JE655</t>
  </si>
  <si>
    <t xml:space="preserve">VALERIAN</t>
  </si>
  <si>
    <t xml:space="preserve">RIVER VALLEY PF MEGAPOWER-ET</t>
  </si>
  <si>
    <t xml:space="preserve">7JE5011</t>
  </si>
  <si>
    <t xml:space="preserve">MEGAPOWER</t>
  </si>
  <si>
    <t xml:space="preserve">GABYS VOLCANO ALTITUDE-ET</t>
  </si>
  <si>
    <t xml:space="preserve">151JE26</t>
  </si>
  <si>
    <t xml:space="preserve">ALTITUDE</t>
  </si>
  <si>
    <t xml:space="preserve">SHOT OF NAT AMAZING-ET</t>
  </si>
  <si>
    <t xml:space="preserve">14JE611</t>
  </si>
  <si>
    <t xml:space="preserve">AMAZING</t>
  </si>
  <si>
    <t xml:space="preserve">FARIA BROTHERS DADDY</t>
  </si>
  <si>
    <t xml:space="preserve">14JE677</t>
  </si>
  <si>
    <t xml:space="preserve">DADDY</t>
  </si>
  <si>
    <t xml:space="preserve">AHLEM PERFORM MALACHI-ET</t>
  </si>
  <si>
    <t xml:space="preserve">11JE1195</t>
  </si>
  <si>
    <t xml:space="preserve">MALACHI</t>
  </si>
  <si>
    <t xml:space="preserve">GABYS VOLCANO ATTACK-ET</t>
  </si>
  <si>
    <t xml:space="preserve">151JE27</t>
  </si>
  <si>
    <t xml:space="preserve">ATTACK</t>
  </si>
  <si>
    <t xml:space="preserve">535JE1</t>
  </si>
  <si>
    <t xml:space="preserve">LEVY</t>
  </si>
  <si>
    <t xml:space="preserve">SEXING DAVID GOLDFRAPP-P-ET</t>
  </si>
  <si>
    <t xml:space="preserve">151JE23</t>
  </si>
  <si>
    <t xml:space="preserve">GOLDFRAPP-P</t>
  </si>
  <si>
    <t xml:space="preserve">SUNSET CANYON DAVID-ET</t>
  </si>
  <si>
    <t xml:space="preserve">DUTCH HOLLOW VOLCANO CHARLES</t>
  </si>
  <si>
    <t xml:space="preserve">151JE19</t>
  </si>
  <si>
    <t xml:space="preserve">CHARLES</t>
  </si>
  <si>
    <t xml:space="preserve">FARIA BROTHERS BUNK-ET</t>
  </si>
  <si>
    <t xml:space="preserve">14JE651</t>
  </si>
  <si>
    <t xml:space="preserve">BUNK</t>
  </si>
  <si>
    <t xml:space="preserve">1JE803</t>
  </si>
  <si>
    <t xml:space="preserve">SCORE</t>
  </si>
  <si>
    <t xml:space="preserve">BW REPORTER-ET</t>
  </si>
  <si>
    <t xml:space="preserve">203JE1423</t>
  </si>
  <si>
    <t xml:space="preserve">REPORTER</t>
  </si>
  <si>
    <t xml:space="preserve">KASH IN SANTANA-P-ET</t>
  </si>
  <si>
    <t xml:space="preserve">7JE1273</t>
  </si>
  <si>
    <t xml:space="preserve">SANTANA-P</t>
  </si>
  <si>
    <t xml:space="preserve">BUTTERCREST GALVANIZE</t>
  </si>
  <si>
    <t xml:space="preserve">7JE1151</t>
  </si>
  <si>
    <t xml:space="preserve">GALVANIZE</t>
  </si>
  <si>
    <t xml:space="preserve">BUTTERCREST SKYLAR</t>
  </si>
  <si>
    <t xml:space="preserve">7JE1296</t>
  </si>
  <si>
    <t xml:space="preserve">SKYLAR</t>
  </si>
  <si>
    <t xml:space="preserve">GR BUTTERCREST SENATOR</t>
  </si>
  <si>
    <t xml:space="preserve">FARIA BROTHERS SARACEN</t>
  </si>
  <si>
    <t xml:space="preserve">535JE18</t>
  </si>
  <si>
    <t xml:space="preserve">SARACEN</t>
  </si>
  <si>
    <t xml:space="preserve">BLUE MIST MADRID-ET</t>
  </si>
  <si>
    <t xml:space="preserve">29JE3919</t>
  </si>
  <si>
    <t xml:space="preserve">MADRID</t>
  </si>
  <si>
    <t xml:space="preserve">SAND HILL VISONARY KLOVIS</t>
  </si>
  <si>
    <t xml:space="preserve">14JE625</t>
  </si>
  <si>
    <t xml:space="preserve">KLOVIS</t>
  </si>
  <si>
    <t xml:space="preserve">AHLEM DECOY LARAMIE 21987-ET</t>
  </si>
  <si>
    <t xml:space="preserve">7JE1288</t>
  </si>
  <si>
    <t xml:space="preserve">LARAMIE</t>
  </si>
  <si>
    <t xml:space="preserve">SUNSET CANYON DECOY-ET</t>
  </si>
  <si>
    <t xml:space="preserve">RIVER VALLEY CECE CHROME-ET</t>
  </si>
  <si>
    <t xml:space="preserve">7JE5004</t>
  </si>
  <si>
    <t xml:space="preserve">CHROME</t>
  </si>
  <si>
    <t xml:space="preserve">PR FARIA BROTHERS RAWLS</t>
  </si>
  <si>
    <t xml:space="preserve">535JE2</t>
  </si>
  <si>
    <t xml:space="preserve">RAWLS</t>
  </si>
  <si>
    <t xml:space="preserve">PEARLMONT VISIONRY DECOY-ET</t>
  </si>
  <si>
    <t xml:space="preserve">1JE850</t>
  </si>
  <si>
    <t xml:space="preserve">DECOY</t>
  </si>
  <si>
    <t xml:space="preserve">WINDHAVENS VISIONARY PRINCE</t>
  </si>
  <si>
    <t xml:space="preserve">14JE606</t>
  </si>
  <si>
    <t xml:space="preserve">PRINCE</t>
  </si>
  <si>
    <t xml:space="preserve">PEARLMONT VALENTINO DAZZLER</t>
  </si>
  <si>
    <t xml:space="preserve">1JE826</t>
  </si>
  <si>
    <t xml:space="preserve">DAZZLER</t>
  </si>
  <si>
    <t xml:space="preserve">JER-Z-BOYZ MARX-ET</t>
  </si>
  <si>
    <t xml:space="preserve">203JE1461</t>
  </si>
  <si>
    <t xml:space="preserve">MARX</t>
  </si>
  <si>
    <t xml:space="preserve">PEARLMONT DAMION-ET</t>
  </si>
  <si>
    <t xml:space="preserve">200JE1005</t>
  </si>
  <si>
    <t xml:space="preserve">DAMION</t>
  </si>
  <si>
    <t xml:space="preserve">FARIA BROTHERS TORTUGA-ET</t>
  </si>
  <si>
    <t xml:space="preserve">1JE867</t>
  </si>
  <si>
    <t xml:space="preserve">TORTUGA</t>
  </si>
  <si>
    <t xml:space="preserve">GR FARIA BROTHERS HEISENBERG</t>
  </si>
  <si>
    <t xml:space="preserve">97JE5</t>
  </si>
  <si>
    <t xml:space="preserve">HEISENBERG</t>
  </si>
  <si>
    <t xml:space="preserve">FARIA BROTHERS CARVER-ET</t>
  </si>
  <si>
    <t xml:space="preserve">535JE41</t>
  </si>
  <si>
    <t xml:space="preserve">CARVER</t>
  </si>
  <si>
    <t xml:space="preserve">OOMSDALE GLORY SCORE GEO-ET</t>
  </si>
  <si>
    <t xml:space="preserve">1JE881</t>
  </si>
  <si>
    <t xml:space="preserve">GEO</t>
  </si>
  <si>
    <t xml:space="preserve">ERTL MANTRA</t>
  </si>
  <si>
    <t xml:space="preserve">200JE180</t>
  </si>
  <si>
    <t xml:space="preserve">MANTRA</t>
  </si>
  <si>
    <t xml:space="preserve">HEARTLAND TOPEKA NOLAN-ET</t>
  </si>
  <si>
    <t xml:space="preserve">7JE1353</t>
  </si>
  <si>
    <t xml:space="preserve">NOLAN</t>
  </si>
  <si>
    <t xml:space="preserve">ALL LYNNS HENDRIX NITRO</t>
  </si>
  <si>
    <t xml:space="preserve">7JE1242</t>
  </si>
  <si>
    <t xml:space="preserve">NITRO</t>
  </si>
  <si>
    <t xml:space="preserve">NYMANS MARVEL IRONMAN</t>
  </si>
  <si>
    <t xml:space="preserve">151JE22</t>
  </si>
  <si>
    <t xml:space="preserve">IRONMAN</t>
  </si>
  <si>
    <t xml:space="preserve">JER-Z-BOYZ PREMIUM-ET</t>
  </si>
  <si>
    <t xml:space="preserve">29JE3891</t>
  </si>
  <si>
    <t xml:space="preserve">PREMIUM</t>
  </si>
  <si>
    <t xml:space="preserve">7JE1173</t>
  </si>
  <si>
    <t xml:space="preserve">PRESCOTT</t>
  </si>
  <si>
    <t xml:space="preserve">SANDCREEKS DIVIDEND COLTON-ET</t>
  </si>
  <si>
    <t xml:space="preserve">1JE861</t>
  </si>
  <si>
    <t xml:space="preserve">SUNSET CANYON DIVIDEND-ET</t>
  </si>
  <si>
    <t xml:space="preserve">JER-Z-BOYZ VIZIO-ET</t>
  </si>
  <si>
    <t xml:space="preserve">200JE9837</t>
  </si>
  <si>
    <t xml:space="preserve">VIZIO</t>
  </si>
  <si>
    <t xml:space="preserve">SUNSET CANYON MAGNITUDE-ET</t>
  </si>
  <si>
    <t xml:space="preserve">ALL LYNNS RUMBLE AT TLJ</t>
  </si>
  <si>
    <t xml:space="preserve">14JE607</t>
  </si>
  <si>
    <t xml:space="preserve">RUMBLE</t>
  </si>
  <si>
    <t xml:space="preserve">BUTTERCREST GAMEDAY-ET</t>
  </si>
  <si>
    <t xml:space="preserve">200JE230</t>
  </si>
  <si>
    <t xml:space="preserve">GAMEDAY</t>
  </si>
  <si>
    <t xml:space="preserve">WILL DO VALENTINO WARRANT-ET</t>
  </si>
  <si>
    <t xml:space="preserve">14JE628</t>
  </si>
  <si>
    <t xml:space="preserve">WARRANT</t>
  </si>
  <si>
    <t xml:space="preserve">SUN VALLEY TOPEKA PANETTA-ET</t>
  </si>
  <si>
    <t xml:space="preserve">7JE1365</t>
  </si>
  <si>
    <t xml:space="preserve">PANETTA</t>
  </si>
  <si>
    <t xml:space="preserve">FARIA BROTHERS LANNISTER-ET</t>
  </si>
  <si>
    <t xml:space="preserve">535JE26</t>
  </si>
  <si>
    <t xml:space="preserve">LANNISTER</t>
  </si>
  <si>
    <t xml:space="preserve">WILSONVIEW IRWIN MATRIX-ET</t>
  </si>
  <si>
    <t xml:space="preserve">203JE1424</t>
  </si>
  <si>
    <t xml:space="preserve">MATRIX</t>
  </si>
  <si>
    <t xml:space="preserve">FARIA BROTHERS TYWIN-ET</t>
  </si>
  <si>
    <t xml:space="preserve">535JE61</t>
  </si>
  <si>
    <t xml:space="preserve">TYWIN</t>
  </si>
  <si>
    <t xml:space="preserve">ISDK DJ HULK</t>
  </si>
  <si>
    <t xml:space="preserve">SANDCREEKS SCORE IAN-ET</t>
  </si>
  <si>
    <t xml:space="preserve">76JE172</t>
  </si>
  <si>
    <t xml:space="preserve">IAN</t>
  </si>
  <si>
    <t xml:space="preserve">FARIA BROTHERS BOUDREAUX-ET</t>
  </si>
  <si>
    <t xml:space="preserve">14JE672</t>
  </si>
  <si>
    <t xml:space="preserve">BOUDREAUX</t>
  </si>
  <si>
    <t xml:space="preserve">BW&amp;RV NANCY NAVIGATOR-ET</t>
  </si>
  <si>
    <t xml:space="preserve">7JE5014</t>
  </si>
  <si>
    <t xml:space="preserve">NAVIGATOR</t>
  </si>
  <si>
    <t xml:space="preserve">ALL LYNNS IRWIN NIXON-ET</t>
  </si>
  <si>
    <t xml:space="preserve">11JE1196</t>
  </si>
  <si>
    <t xml:space="preserve">NIXON</t>
  </si>
  <si>
    <t xml:space="preserve">FARIA BROTHERS COMBO</t>
  </si>
  <si>
    <t xml:space="preserve">1JE864</t>
  </si>
  <si>
    <t xml:space="preserve">COMBO</t>
  </si>
  <si>
    <t xml:space="preserve">BLUE MIST GOLDA PAGEANT-ET</t>
  </si>
  <si>
    <t xml:space="preserve">14JE614</t>
  </si>
  <si>
    <t xml:space="preserve">PAGEANT</t>
  </si>
  <si>
    <t xml:space="preserve">SANDCREEKS TOPEKA ECHO-ET</t>
  </si>
  <si>
    <t xml:space="preserve">14JE635</t>
  </si>
  <si>
    <t xml:space="preserve">ECHO</t>
  </si>
  <si>
    <t xml:space="preserve">WILSONVIEW PERFORM MACHETE-ET</t>
  </si>
  <si>
    <t xml:space="preserve">97JE115</t>
  </si>
  <si>
    <t xml:space="preserve">MACH</t>
  </si>
  <si>
    <t xml:space="preserve">AHLEM SEQUIN-ET</t>
  </si>
  <si>
    <t xml:space="preserve">11JE1205</t>
  </si>
  <si>
    <t xml:space="preserve">SEQUIN</t>
  </si>
  <si>
    <t xml:space="preserve">AHLEM LEGAL VERNON-ET</t>
  </si>
  <si>
    <t xml:space="preserve">SUNSET CANYON JORDACHE-ET</t>
  </si>
  <si>
    <t xml:space="preserve">7JE1335</t>
  </si>
  <si>
    <t xml:space="preserve">JORDACHE</t>
  </si>
  <si>
    <t xml:space="preserve">AHLEM FASTRACK PATRIOT 21976-ET</t>
  </si>
  <si>
    <t xml:space="preserve">91JE5550</t>
  </si>
  <si>
    <t xml:space="preserve">PATRIOT</t>
  </si>
  <si>
    <t xml:space="preserve">BW FASTRACK-ET</t>
  </si>
  <si>
    <t xml:space="preserve">WILSONVIEW FAST SUMMARY</t>
  </si>
  <si>
    <t xml:space="preserve">14JE640</t>
  </si>
  <si>
    <t xml:space="preserve">SUMMARY</t>
  </si>
  <si>
    <t xml:space="preserve">WILSONVIEW SBSTN MR COOL-ET</t>
  </si>
  <si>
    <t xml:space="preserve">1JE854</t>
  </si>
  <si>
    <t xml:space="preserve">MR COOL</t>
  </si>
  <si>
    <t xml:space="preserve">ALL LYNNS VIBRANT SEBASTIAN</t>
  </si>
  <si>
    <t xml:space="preserve">FARIA BROTHERS HUELL-ET</t>
  </si>
  <si>
    <t xml:space="preserve">14JE645</t>
  </si>
  <si>
    <t xml:space="preserve">HUELL</t>
  </si>
  <si>
    <t xml:space="preserve">SHAN-MAR DOMINICAN CHUCK-ET</t>
  </si>
  <si>
    <t xml:space="preserve">1JE846</t>
  </si>
  <si>
    <t xml:space="preserve">CHUCK</t>
  </si>
  <si>
    <t xml:space="preserve">SUNSET CANYON DOMINICAN-ET</t>
  </si>
  <si>
    <t xml:space="preserve">HOLLYLANE LILIBETS LEGACY</t>
  </si>
  <si>
    <t xml:space="preserve">SANDCREEKS FRANKLIN-ET</t>
  </si>
  <si>
    <t xml:space="preserve">200JE237</t>
  </si>
  <si>
    <t xml:space="preserve">FRANKLIN</t>
  </si>
  <si>
    <t xml:space="preserve">RIVER VALLEY SALINA SPEED</t>
  </si>
  <si>
    <t xml:space="preserve">7JE1342</t>
  </si>
  <si>
    <t xml:space="preserve">SPEED</t>
  </si>
  <si>
    <t xml:space="preserve">PETERSON POWER ROBERT</t>
  </si>
  <si>
    <t xml:space="preserve">14JE671</t>
  </si>
  <si>
    <t xml:space="preserve">ROBERT</t>
  </si>
  <si>
    <t xml:space="preserve">JER-Z-BOYZ CRIS-P-ET</t>
  </si>
  <si>
    <t xml:space="preserve">203JE1388</t>
  </si>
  <si>
    <t xml:space="preserve">CRIS-P</t>
  </si>
  <si>
    <t xml:space="preserve">AHLEM TOPEKA RUFUS</t>
  </si>
  <si>
    <t xml:space="preserve">11JE1213</t>
  </si>
  <si>
    <t xml:space="preserve">RUFUS</t>
  </si>
  <si>
    <t xml:space="preserve">SUNSET CANYON MUSKET-ET</t>
  </si>
  <si>
    <t xml:space="preserve">97JE109</t>
  </si>
  <si>
    <t xml:space="preserve">MUSKET</t>
  </si>
  <si>
    <t xml:space="preserve">SHAN-MAR VEGAS COBALT</t>
  </si>
  <si>
    <t xml:space="preserve">1JE865</t>
  </si>
  <si>
    <t xml:space="preserve">COBALT</t>
  </si>
  <si>
    <t xml:space="preserve">ALL LYNNS LOTTO VEGAS-ET</t>
  </si>
  <si>
    <t xml:space="preserve">WILSONVIEW IF MATT-ET</t>
  </si>
  <si>
    <t xml:space="preserve">7JE1344</t>
  </si>
  <si>
    <t xml:space="preserve">MATT</t>
  </si>
  <si>
    <t xml:space="preserve">ALL LYNNS VISIONARY MARKSMAN</t>
  </si>
  <si>
    <t xml:space="preserve">14JE615</t>
  </si>
  <si>
    <t xml:space="preserve">MARKSMAN</t>
  </si>
  <si>
    <t xml:space="preserve">FARIA BROTHERS TIO</t>
  </si>
  <si>
    <t xml:space="preserve">14JE653</t>
  </si>
  <si>
    <t xml:space="preserve">TIO</t>
  </si>
  <si>
    <t xml:space="preserve">SEXING FASTRACK VINKA</t>
  </si>
  <si>
    <t xml:space="preserve">151JE24</t>
  </si>
  <si>
    <t xml:space="preserve">VINKA</t>
  </si>
  <si>
    <t xml:space="preserve">DP BALLISTIC</t>
  </si>
  <si>
    <t xml:space="preserve">7JE1336</t>
  </si>
  <si>
    <t xml:space="preserve">BALLISTIC</t>
  </si>
  <si>
    <t xml:space="preserve">TOLLENAARS ARTIST LYNDON-ET</t>
  </si>
  <si>
    <t xml:space="preserve">NYMANS COLIN KAP</t>
  </si>
  <si>
    <t xml:space="preserve">11JE1189</t>
  </si>
  <si>
    <t xml:space="preserve">KAP</t>
  </si>
  <si>
    <t xml:space="preserve">CAL-MART VITO COLIN</t>
  </si>
  <si>
    <t xml:space="preserve">SUN VALLEY MARVEL KASCADE-ET</t>
  </si>
  <si>
    <t xml:space="preserve">97JE121</t>
  </si>
  <si>
    <t xml:space="preserve">KASCADE</t>
  </si>
  <si>
    <t xml:space="preserve">CAL-MART RENEGADE BOWMAN</t>
  </si>
  <si>
    <t xml:space="preserve">29JE3857</t>
  </si>
  <si>
    <t xml:space="preserve">BOWMAN</t>
  </si>
  <si>
    <t xml:space="preserve">147JE6209</t>
  </si>
  <si>
    <t xml:space="preserve">MEGATRON</t>
  </si>
  <si>
    <t xml:space="preserve">DP ZENITH-ET</t>
  </si>
  <si>
    <t xml:space="preserve">147JE6215</t>
  </si>
  <si>
    <t xml:space="preserve">ZENITH</t>
  </si>
  <si>
    <t xml:space="preserve">CAL-MART VALENTINO BRIER-ET</t>
  </si>
  <si>
    <t xml:space="preserve">11JE1151</t>
  </si>
  <si>
    <t xml:space="preserve">BRIER</t>
  </si>
  <si>
    <t xml:space="preserve">TOLLENAARS VIBRANT 1127-C207-ET</t>
  </si>
  <si>
    <t xml:space="preserve">97JE101</t>
  </si>
  <si>
    <t xml:space="preserve">BRANT</t>
  </si>
  <si>
    <t xml:space="preserve">FARIA BROTHERS GARDOCKI</t>
  </si>
  <si>
    <t xml:space="preserve">14JE644</t>
  </si>
  <si>
    <t xml:space="preserve">GARDOCKI</t>
  </si>
  <si>
    <t xml:space="preserve">ALL LYNNS SAMSON TENNANT-ET</t>
  </si>
  <si>
    <t xml:space="preserve">11JE1199</t>
  </si>
  <si>
    <t xml:space="preserve">TENNANT</t>
  </si>
  <si>
    <t xml:space="preserve">1JE791</t>
  </si>
  <si>
    <t xml:space="preserve">DIVIDEND</t>
  </si>
  <si>
    <t xml:space="preserve">MVF VALENTINO BINGO 1948-ET</t>
  </si>
  <si>
    <t xml:space="preserve">203JE1407</t>
  </si>
  <si>
    <t xml:space="preserve">BINGO</t>
  </si>
  <si>
    <t xml:space="preserve">AHLEM DOMINICAN HOBBIT 21931</t>
  </si>
  <si>
    <t xml:space="preserve">203JE1387</t>
  </si>
  <si>
    <t xml:space="preserve">HOBBIT</t>
  </si>
  <si>
    <t xml:space="preserve">WILSONVIEW SOPRANO</t>
  </si>
  <si>
    <t xml:space="preserve">200JE521</t>
  </si>
  <si>
    <t xml:space="preserve">SOPRANO</t>
  </si>
  <si>
    <t xml:space="preserve">ISDK DJ ZUMA</t>
  </si>
  <si>
    <t xml:space="preserve">ALL LYNNS VERNON MEZCAL-ET</t>
  </si>
  <si>
    <t xml:space="preserve">14JE667</t>
  </si>
  <si>
    <t xml:space="preserve">MEZCAL</t>
  </si>
  <si>
    <t xml:space="preserve">BOYD-LEE ROANOKE</t>
  </si>
  <si>
    <t xml:space="preserve">200JE394</t>
  </si>
  <si>
    <t xml:space="preserve">ROANOKE</t>
  </si>
  <si>
    <t xml:space="preserve">BARHAMS HATMAN PIPER</t>
  </si>
  <si>
    <t xml:space="preserve">11JE1215</t>
  </si>
  <si>
    <t xml:space="preserve">PIPER</t>
  </si>
  <si>
    <t xml:space="preserve">ISAU BROADLIN HATMAN-ET</t>
  </si>
  <si>
    <t xml:space="preserve">CAL-MART CHART PADEN 4218</t>
  </si>
  <si>
    <t xml:space="preserve">97JE112</t>
  </si>
  <si>
    <t xml:space="preserve">PADEN</t>
  </si>
  <si>
    <t xml:space="preserve">MULTI-ROSE VALENTINO DEVOTION-ET</t>
  </si>
  <si>
    <t xml:space="preserve">11JE1119</t>
  </si>
  <si>
    <t xml:space="preserve">DEVOTION</t>
  </si>
  <si>
    <t xml:space="preserve">FOREST GLEN TRACKER</t>
  </si>
  <si>
    <t xml:space="preserve">200JE236</t>
  </si>
  <si>
    <t xml:space="preserve">TRACKER</t>
  </si>
  <si>
    <t xml:space="preserve">WILSONVIEW MARVEL SOUL-ET</t>
  </si>
  <si>
    <t xml:space="preserve">203JE1422</t>
  </si>
  <si>
    <t xml:space="preserve">SOUL</t>
  </si>
  <si>
    <t xml:space="preserve">PEARLMONT ENERGETIC</t>
  </si>
  <si>
    <t xml:space="preserve">200JE397</t>
  </si>
  <si>
    <t xml:space="preserve">ENERGETIC</t>
  </si>
  <si>
    <t xml:space="preserve">WILSONVIEW KHAN MORGAN-ET</t>
  </si>
  <si>
    <t xml:space="preserve">JENKS VALENTINO VINNY</t>
  </si>
  <si>
    <t xml:space="preserve">11JE1214</t>
  </si>
  <si>
    <t xml:space="preserve">VINNY</t>
  </si>
  <si>
    <t xml:space="preserve">SUNSET CANYON INFLUX-ET</t>
  </si>
  <si>
    <t xml:space="preserve">200JE238</t>
  </si>
  <si>
    <t xml:space="preserve">INFLUX</t>
  </si>
  <si>
    <t xml:space="preserve">11JE1122</t>
  </si>
  <si>
    <t xml:space="preserve">LAYNE</t>
  </si>
  <si>
    <t xml:space="preserve">MULTI-ROSE IRWIN LOGIC-ET</t>
  </si>
  <si>
    <t xml:space="preserve">203JE1428</t>
  </si>
  <si>
    <t xml:space="preserve">LOGIC</t>
  </si>
  <si>
    <t xml:space="preserve">ESTRAN RANDOM-ET</t>
  </si>
  <si>
    <t xml:space="preserve">JER BEL HALES HOSS</t>
  </si>
  <si>
    <t xml:space="preserve">14JE619</t>
  </si>
  <si>
    <t xml:space="preserve">HOSS</t>
  </si>
  <si>
    <t xml:space="preserve">MOLLY BROOK VISIONARY UPBEAT</t>
  </si>
  <si>
    <t xml:space="preserve">1JE849</t>
  </si>
  <si>
    <t xml:space="preserve">UPBEAT</t>
  </si>
  <si>
    <t xml:space="preserve">GOLDEN GDK VIVALDI</t>
  </si>
  <si>
    <t xml:space="preserve">200JE7756</t>
  </si>
  <si>
    <t xml:space="preserve">VIVALDI</t>
  </si>
  <si>
    <t xml:space="preserve">ISDK DJ LIX</t>
  </si>
  <si>
    <t xml:space="preserve">AHLEM VALENTINO REGAL</t>
  </si>
  <si>
    <t xml:space="preserve">11JE1152</t>
  </si>
  <si>
    <t xml:space="preserve">REGAL</t>
  </si>
  <si>
    <t xml:space="preserve">SPRING CREEK TOPEKA ICHABOD-ET</t>
  </si>
  <si>
    <t xml:space="preserve">14JE626</t>
  </si>
  <si>
    <t xml:space="preserve">ICHABOD</t>
  </si>
  <si>
    <t xml:space="preserve">DP JUPITERS JESSE</t>
  </si>
  <si>
    <t xml:space="preserve">506JE173</t>
  </si>
  <si>
    <t xml:space="preserve">JESSE</t>
  </si>
  <si>
    <t xml:space="preserve">WILSONVIEW MARVELOUS SPECTRE</t>
  </si>
  <si>
    <t xml:space="preserve">97JE117</t>
  </si>
  <si>
    <t xml:space="preserve">SPECTRE</t>
  </si>
  <si>
    <t xml:space="preserve">7JE1190</t>
  </si>
  <si>
    <t xml:space="preserve">FASTRACK</t>
  </si>
  <si>
    <t xml:space="preserve">AHLEM VIABULL-P</t>
  </si>
  <si>
    <t xml:space="preserve">29JE3869</t>
  </si>
  <si>
    <t xml:space="preserve">VIABULL-P</t>
  </si>
  <si>
    <t xml:space="preserve">KASH-IN SPARTAN-P-ET</t>
  </si>
  <si>
    <t xml:space="preserve">7JE1368</t>
  </si>
  <si>
    <t xml:space="preserve">SPARTAN-P</t>
  </si>
  <si>
    <t xml:space="preserve">SEXING FASTRACK WAKKAR</t>
  </si>
  <si>
    <t xml:space="preserve">151JE25</t>
  </si>
  <si>
    <t xml:space="preserve">WAKKAR</t>
  </si>
  <si>
    <t xml:space="preserve">DESERT DIAMOND JUPITER MERCURY-ET</t>
  </si>
  <si>
    <t xml:space="preserve">29JE3883</t>
  </si>
  <si>
    <t xml:space="preserve">MERCURY</t>
  </si>
  <si>
    <t xml:space="preserve">JER-Z-BOYZ CREDENTIAL-ET</t>
  </si>
  <si>
    <t xml:space="preserve">11JE1163</t>
  </si>
  <si>
    <t xml:space="preserve">CREDENTIAL</t>
  </si>
  <si>
    <t xml:space="preserve">AHLEM LAYNE LAREDO</t>
  </si>
  <si>
    <t xml:space="preserve">11JE1201</t>
  </si>
  <si>
    <t xml:space="preserve">LAREDO</t>
  </si>
  <si>
    <t xml:space="preserve">CAL-MART CRITIC LIMELIGHT-P</t>
  </si>
  <si>
    <t xml:space="preserve">1JE851</t>
  </si>
  <si>
    <t xml:space="preserve">LIMELIGHT-P</t>
  </si>
  <si>
    <t xml:space="preserve">D&amp;E VEGAS DAMBOREE-ET</t>
  </si>
  <si>
    <t xml:space="preserve">14JE632</t>
  </si>
  <si>
    <t xml:space="preserve">DAMBOREE</t>
  </si>
  <si>
    <t xml:space="preserve">200JE183</t>
  </si>
  <si>
    <t xml:space="preserve">DAVID</t>
  </si>
  <si>
    <t xml:space="preserve">MISSISKA VITALITY</t>
  </si>
  <si>
    <t xml:space="preserve">200JE399</t>
  </si>
  <si>
    <t xml:space="preserve">VITALITY</t>
  </si>
  <si>
    <t xml:space="preserve">TOLLENAARS ROYALTY</t>
  </si>
  <si>
    <t xml:space="preserve">97JE111</t>
  </si>
  <si>
    <t xml:space="preserve">ROYALTY</t>
  </si>
  <si>
    <t xml:space="preserve">DUPAT DOMINICAN FLASHBACK-ET</t>
  </si>
  <si>
    <t xml:space="preserve">1JE843</t>
  </si>
  <si>
    <t xml:space="preserve">FLASHBACK</t>
  </si>
  <si>
    <t xml:space="preserve">SUNSET CANYON MAGNETIC-ET</t>
  </si>
  <si>
    <t xml:space="preserve">97JE123</t>
  </si>
  <si>
    <t xml:space="preserve">MAGNETIC</t>
  </si>
  <si>
    <t xml:space="preserve">VIDA BOA VALENTINO MADDEN</t>
  </si>
  <si>
    <t xml:space="preserve">1JE801</t>
  </si>
  <si>
    <t xml:space="preserve">MADDEN</t>
  </si>
  <si>
    <t xml:space="preserve">HILMAR CYRUS POP</t>
  </si>
  <si>
    <t xml:space="preserve">11JE1209</t>
  </si>
  <si>
    <t xml:space="preserve">POP</t>
  </si>
  <si>
    <t xml:space="preserve">BLUE MIST MEDALIST PALMER</t>
  </si>
  <si>
    <t xml:space="preserve">14JE616</t>
  </si>
  <si>
    <t xml:space="preserve">PALMER</t>
  </si>
  <si>
    <t xml:space="preserve">JER-Z-BOYZ DASH-ET</t>
  </si>
  <si>
    <t xml:space="preserve">200JE226</t>
  </si>
  <si>
    <t xml:space="preserve">DASH</t>
  </si>
  <si>
    <t xml:space="preserve">SPRING CREEK ALEXANDER JUSTICE</t>
  </si>
  <si>
    <t xml:space="preserve">14JE604</t>
  </si>
  <si>
    <t xml:space="preserve">JUSTICE</t>
  </si>
  <si>
    <t xml:space="preserve">WILSONVIEW D MARSHALL-ET</t>
  </si>
  <si>
    <t xml:space="preserve">14JE633</t>
  </si>
  <si>
    <t xml:space="preserve">MARSHALL</t>
  </si>
  <si>
    <t xml:space="preserve">SUN VALLEY HOLMES</t>
  </si>
  <si>
    <t xml:space="preserve">200JE1006</t>
  </si>
  <si>
    <t xml:space="preserve">HOLMES</t>
  </si>
  <si>
    <t xml:space="preserve">WOODSTOCK LLV LIEUTENANT-ET</t>
  </si>
  <si>
    <t xml:space="preserve">DUTCH HOLLOW CROSBY-P-ET</t>
  </si>
  <si>
    <t xml:space="preserve">7JE1277</t>
  </si>
  <si>
    <t xml:space="preserve">CROSBY-P</t>
  </si>
  <si>
    <t xml:space="preserve">CDF VICEROY-ET</t>
  </si>
  <si>
    <t xml:space="preserve">11JE1179</t>
  </si>
  <si>
    <t xml:space="preserve">VICEROY</t>
  </si>
  <si>
    <t xml:space="preserve">SPRING CREEK TOPEKA IVER-ET</t>
  </si>
  <si>
    <t xml:space="preserve">14JE680</t>
  </si>
  <si>
    <t xml:space="preserve">IVER</t>
  </si>
  <si>
    <t xml:space="preserve">RIVER VALLEY PFENNIG PERFECT FIT</t>
  </si>
  <si>
    <t xml:space="preserve">147JE6213</t>
  </si>
  <si>
    <t xml:space="preserve">FIT</t>
  </si>
  <si>
    <t xml:space="preserve">SUNSET CANYON DMITRY</t>
  </si>
  <si>
    <t xml:space="preserve">97JE120</t>
  </si>
  <si>
    <t xml:space="preserve">DMITRY</t>
  </si>
  <si>
    <t xml:space="preserve">ALL LYNNS PERFORM TRITON-ET</t>
  </si>
  <si>
    <t xml:space="preserve">147JE6218</t>
  </si>
  <si>
    <t xml:space="preserve">TRITON</t>
  </si>
  <si>
    <t xml:space="preserve">11JE1114</t>
  </si>
  <si>
    <t xml:space="preserve">PERFORM</t>
  </si>
  <si>
    <t xml:space="preserve">WAUNAKEE JENTRY</t>
  </si>
  <si>
    <t xml:space="preserve">29JE3904</t>
  </si>
  <si>
    <t xml:space="preserve">JENTRY</t>
  </si>
  <si>
    <t xml:space="preserve">JER-Z-BOYZ GAZILLION-ET</t>
  </si>
  <si>
    <t xml:space="preserve">200JE9838</t>
  </si>
  <si>
    <t xml:space="preserve">GAZILLION</t>
  </si>
  <si>
    <t xml:space="preserve">BLUE MIST MORALE</t>
  </si>
  <si>
    <t xml:space="preserve">200JE9833</t>
  </si>
  <si>
    <t xml:space="preserve">MORALE</t>
  </si>
  <si>
    <t xml:space="preserve">FOREST GLEN VD JADES JIMMIE-ET</t>
  </si>
  <si>
    <t xml:space="preserve">DESERT DIAMOND MIND-ET</t>
  </si>
  <si>
    <t xml:space="preserve">200JE1003</t>
  </si>
  <si>
    <t xml:space="preserve">MIND</t>
  </si>
  <si>
    <t xml:space="preserve">WILSONVIEW PERFORM MAC-ET</t>
  </si>
  <si>
    <t xml:space="preserve">11JE1197</t>
  </si>
  <si>
    <t xml:space="preserve">MAC</t>
  </si>
  <si>
    <t xml:space="preserve">AHLEM VALENTINO MAUI 21838</t>
  </si>
  <si>
    <t xml:space="preserve">203JE1385</t>
  </si>
  <si>
    <t xml:space="preserve">MAUI</t>
  </si>
  <si>
    <t xml:space="preserve">WILSONVIEW SYRIOUS-ET</t>
  </si>
  <si>
    <t xml:space="preserve">200JE520</t>
  </si>
  <si>
    <t xml:space="preserve">SYRIOUS</t>
  </si>
  <si>
    <t xml:space="preserve">GABYS ARROW</t>
  </si>
  <si>
    <t xml:space="preserve">AHLEM VISIONARY PERSEUS 21947-ET</t>
  </si>
  <si>
    <t xml:space="preserve">147JE6214</t>
  </si>
  <si>
    <t xml:space="preserve">PERSEUS</t>
  </si>
  <si>
    <t xml:space="preserve">PEARLMONT PLUS DENNIS</t>
  </si>
  <si>
    <t xml:space="preserve">14JE574</t>
  </si>
  <si>
    <t xml:space="preserve">DENNIS</t>
  </si>
  <si>
    <t xml:space="preserve">S &amp; B PT MARVEL MY GUY-ET</t>
  </si>
  <si>
    <t xml:space="preserve">566JE101</t>
  </si>
  <si>
    <t xml:space="preserve">MARVIN</t>
  </si>
  <si>
    <t xml:space="preserve">SUNSET CANYON AVANTI-ET</t>
  </si>
  <si>
    <t xml:space="preserve">SUNSET CANYON DETERMINATE-ET</t>
  </si>
  <si>
    <t xml:space="preserve">200JE9830</t>
  </si>
  <si>
    <t xml:space="preserve">DETERMINATE</t>
  </si>
  <si>
    <t xml:space="preserve">DUTCH HOLLOW EVOLUTION</t>
  </si>
  <si>
    <t xml:space="preserve">1JE847</t>
  </si>
  <si>
    <t xml:space="preserve">EVOLUTION</t>
  </si>
  <si>
    <t xml:space="preserve">AHLEM BURGUNDY</t>
  </si>
  <si>
    <t xml:space="preserve">200JE1001</t>
  </si>
  <si>
    <t xml:space="preserve">BURGUNDY</t>
  </si>
  <si>
    <t xml:space="preserve">BW&amp;RV NANCY NEGOTIATOR-ET</t>
  </si>
  <si>
    <t xml:space="preserve">7JE5006</t>
  </si>
  <si>
    <t xml:space="preserve">NEGOTIATOR</t>
  </si>
  <si>
    <t xml:space="preserve">GABYS BRAZIL</t>
  </si>
  <si>
    <t xml:space="preserve">200JE1000</t>
  </si>
  <si>
    <t xml:space="preserve">BRAZIL</t>
  </si>
  <si>
    <t xml:space="preserve">GABYS CHRONICLE-ET</t>
  </si>
  <si>
    <t xml:space="preserve">AHLEM DOMINICAN CADILLAC</t>
  </si>
  <si>
    <t xml:space="preserve">1JE839</t>
  </si>
  <si>
    <t xml:space="preserve">CADILLAC</t>
  </si>
  <si>
    <t xml:space="preserve">ALL LYNNS LEGAL VOCATION-ET</t>
  </si>
  <si>
    <t xml:space="preserve">97JE104</t>
  </si>
  <si>
    <t xml:space="preserve">VOCATION</t>
  </si>
  <si>
    <t xml:space="preserve">PEARLMONT CRITIC DEMETRI-P-ET</t>
  </si>
  <si>
    <t xml:space="preserve">14JE656</t>
  </si>
  <si>
    <t xml:space="preserve">DEMETRI-P</t>
  </si>
  <si>
    <t xml:space="preserve">SUNSET CANYON DAZZLER-ET</t>
  </si>
  <si>
    <t xml:space="preserve">29JE3830</t>
  </si>
  <si>
    <t xml:space="preserve">HAWARDEN GOLDA PRICELESS</t>
  </si>
  <si>
    <t xml:space="preserve">7JE1249</t>
  </si>
  <si>
    <t xml:space="preserve">PRICELESS</t>
  </si>
  <si>
    <t xml:space="preserve">DUTCH HOLLOW DOMINIC-P</t>
  </si>
  <si>
    <t xml:space="preserve">1JE845</t>
  </si>
  <si>
    <t xml:space="preserve">DOMINIC-P</t>
  </si>
  <si>
    <t xml:space="preserve">200JE370</t>
  </si>
  <si>
    <t xml:space="preserve">CHRONICLE</t>
  </si>
  <si>
    <t xml:space="preserve">14JE572</t>
  </si>
  <si>
    <t xml:space="preserve">VEGAS</t>
  </si>
  <si>
    <t xml:space="preserve">HOUSLEY LOTTO WINNER</t>
  </si>
  <si>
    <t xml:space="preserve">14JE564</t>
  </si>
  <si>
    <t xml:space="preserve">LOTTO WINNER</t>
  </si>
  <si>
    <t xml:space="preserve">PEARLMONT HALLMARK CATAMOUNT-ET</t>
  </si>
  <si>
    <t xml:space="preserve">FREEMANS SANTIAGO-ET</t>
  </si>
  <si>
    <t xml:space="preserve">11JE1147</t>
  </si>
  <si>
    <t xml:space="preserve">SANTIAGO</t>
  </si>
  <si>
    <t xml:space="preserve">VERMALAR ULYSSE-ET</t>
  </si>
  <si>
    <t xml:space="preserve">147JE6212</t>
  </si>
  <si>
    <t xml:space="preserve">ULYSSE</t>
  </si>
  <si>
    <t xml:space="preserve">FARIA BROTHERS TUCO</t>
  </si>
  <si>
    <t xml:space="preserve">97JE118</t>
  </si>
  <si>
    <t xml:space="preserve">6K</t>
  </si>
  <si>
    <t xml:space="preserve">TUCO</t>
  </si>
  <si>
    <t xml:space="preserve">WILSONVIEW S MCADAM-ET</t>
  </si>
  <si>
    <t xml:space="preserve">1JE855</t>
  </si>
  <si>
    <t xml:space="preserve">MCADAM</t>
  </si>
  <si>
    <t xml:space="preserve">14JE600</t>
  </si>
  <si>
    <t xml:space="preserve">SCHULTZ PERFORM RAYON-P</t>
  </si>
  <si>
    <t xml:space="preserve">14JE658</t>
  </si>
  <si>
    <t xml:space="preserve">RAYON-P</t>
  </si>
  <si>
    <t xml:space="preserve">HOMETOWN SAMSON GENUINE-ET</t>
  </si>
  <si>
    <t xml:space="preserve">91JE5519</t>
  </si>
  <si>
    <t xml:space="preserve">GENUINE</t>
  </si>
  <si>
    <t xml:space="preserve">HAWARDEN DIMENSION PILGRIM-ET</t>
  </si>
  <si>
    <t xml:space="preserve">7JE1270</t>
  </si>
  <si>
    <t xml:space="preserve">ALL LYNNS VERNON MACARTHUR-ET</t>
  </si>
  <si>
    <t xml:space="preserve">202JE601</t>
  </si>
  <si>
    <t xml:space="preserve">MAC ARTHUR</t>
  </si>
  <si>
    <t xml:space="preserve">WILSONVIEW Z SALVADORE-ET</t>
  </si>
  <si>
    <t xml:space="preserve">1JE820</t>
  </si>
  <si>
    <t xml:space="preserve">SALVADORE</t>
  </si>
  <si>
    <t xml:space="preserve">GOLDUST KARBALA LADD-ET</t>
  </si>
  <si>
    <t xml:space="preserve">11JE1140</t>
  </si>
  <si>
    <t xml:space="preserve">LADD</t>
  </si>
  <si>
    <t xml:space="preserve">RIVER VALLEY SAL MEGASHOT-P</t>
  </si>
  <si>
    <t xml:space="preserve">7JE5008</t>
  </si>
  <si>
    <t xml:space="preserve">MEGASHOT</t>
  </si>
  <si>
    <t xml:space="preserve">AHLEM PERFORM PUGET</t>
  </si>
  <si>
    <t xml:space="preserve">11JE1206</t>
  </si>
  <si>
    <t xml:space="preserve">PUGET</t>
  </si>
  <si>
    <t xml:space="preserve">MULTI-ROSE DMNCN RAGEOUS-ET</t>
  </si>
  <si>
    <t xml:space="preserve">1JE841</t>
  </si>
  <si>
    <t xml:space="preserve">RAGEOUS</t>
  </si>
  <si>
    <t xml:space="preserve">CAL-MART PLUS ZAYD</t>
  </si>
  <si>
    <t xml:space="preserve">1JE794</t>
  </si>
  <si>
    <t xml:space="preserve">ZAYD</t>
  </si>
  <si>
    <t xml:space="preserve">AHLEM LEMVIG ABE-ET</t>
  </si>
  <si>
    <t xml:space="preserve">GABYS GAZETTE-ET</t>
  </si>
  <si>
    <t xml:space="preserve">91JE5405</t>
  </si>
  <si>
    <t xml:space="preserve">GAZETTE</t>
  </si>
  <si>
    <t xml:space="preserve">GR FARIA BROTHERS SLIM</t>
  </si>
  <si>
    <t xml:space="preserve">200JE222</t>
  </si>
  <si>
    <t xml:space="preserve">SLIM</t>
  </si>
  <si>
    <t xml:space="preserve">ESTRAN X-RAY-ET</t>
  </si>
  <si>
    <t xml:space="preserve">200JE523</t>
  </si>
  <si>
    <t xml:space="preserve">X-RAY</t>
  </si>
  <si>
    <t xml:space="preserve">HEARTLAND FASTRACK THOR-ET</t>
  </si>
  <si>
    <t xml:space="preserve">14JE621</t>
  </si>
  <si>
    <t xml:space="preserve">THOR</t>
  </si>
  <si>
    <t xml:space="preserve">14JE589</t>
  </si>
  <si>
    <t xml:space="preserve">POWER</t>
  </si>
  <si>
    <t xml:space="preserve">HILMAR PAUL BRONCO-ET</t>
  </si>
  <si>
    <t xml:space="preserve">147JE6219</t>
  </si>
  <si>
    <t xml:space="preserve">BRONCO</t>
  </si>
  <si>
    <t xml:space="preserve">7JE1169</t>
  </si>
  <si>
    <t xml:space="preserve">TOPEKA</t>
  </si>
  <si>
    <t xml:space="preserve">JER BEL ABBYS AWARD</t>
  </si>
  <si>
    <t xml:space="preserve">29JE3844</t>
  </si>
  <si>
    <t xml:space="preserve">AWARD</t>
  </si>
  <si>
    <t xml:space="preserve">BUTTERCREST GAMEPLAN</t>
  </si>
  <si>
    <t xml:space="preserve">200JE506</t>
  </si>
  <si>
    <t xml:space="preserve">GAMEPLAN</t>
  </si>
  <si>
    <t xml:space="preserve">SHOT OF NAT DMNCN AJAX-ET</t>
  </si>
  <si>
    <t xml:space="preserve">1JE838</t>
  </si>
  <si>
    <t xml:space="preserve">AJAX</t>
  </si>
  <si>
    <t xml:space="preserve">BOYD-LEE ZUMA HAWTHORNE</t>
  </si>
  <si>
    <t xml:space="preserve">1JE812</t>
  </si>
  <si>
    <t xml:space="preserve">HAWTHORNE</t>
  </si>
  <si>
    <t xml:space="preserve">EVANGELO DEL PRIMERO</t>
  </si>
  <si>
    <t xml:space="preserve">14JE682</t>
  </si>
  <si>
    <t xml:space="preserve">PRIMERO</t>
  </si>
  <si>
    <t xml:space="preserve">TOLLENAARS HEADLINE LOU-ET</t>
  </si>
  <si>
    <t xml:space="preserve">14JE568</t>
  </si>
  <si>
    <t xml:space="preserve">LOU</t>
  </si>
  <si>
    <t xml:space="preserve">DP FRONTRUNNER-ET</t>
  </si>
  <si>
    <t xml:space="preserve">200JE514</t>
  </si>
  <si>
    <t xml:space="preserve">FRONTRUNNER</t>
  </si>
  <si>
    <t xml:space="preserve">FOREST GLEN POLONIUS-P</t>
  </si>
  <si>
    <t xml:space="preserve">29JE3918</t>
  </si>
  <si>
    <t xml:space="preserve">POLONIUS-P</t>
  </si>
  <si>
    <t xml:space="preserve">FOREST GLEN PARAMOUNT JACKSON-ET</t>
  </si>
  <si>
    <t xml:space="preserve">AHLEM CRITIC MALIBU-P</t>
  </si>
  <si>
    <t xml:space="preserve">1JE840</t>
  </si>
  <si>
    <t xml:space="preserve">MALIBU-P</t>
  </si>
  <si>
    <t xml:space="preserve">SUNSET CANYON DIVINE-ET</t>
  </si>
  <si>
    <t xml:space="preserve">1JE793</t>
  </si>
  <si>
    <t xml:space="preserve">DIVINE</t>
  </si>
  <si>
    <t xml:space="preserve">BW METALICA-ET</t>
  </si>
  <si>
    <t xml:space="preserve">7JE1251</t>
  </si>
  <si>
    <t xml:space="preserve">METALICA</t>
  </si>
  <si>
    <t xml:space="preserve">SHAN-MAR RENEGADE FANTOM</t>
  </si>
  <si>
    <t xml:space="preserve">1JE797</t>
  </si>
  <si>
    <t xml:space="preserve">FANTOM</t>
  </si>
  <si>
    <t xml:space="preserve">HILMAR PAUL RANCHO</t>
  </si>
  <si>
    <t xml:space="preserve">147JE6220</t>
  </si>
  <si>
    <t xml:space="preserve">RANCHO</t>
  </si>
  <si>
    <t xml:space="preserve">RIVERBEND RENEGADE FANATIC</t>
  </si>
  <si>
    <t xml:space="preserve">506JE298</t>
  </si>
  <si>
    <t xml:space="preserve">FANATIC</t>
  </si>
  <si>
    <t xml:space="preserve">GUIMO JEREMY-ET</t>
  </si>
  <si>
    <t xml:space="preserve">200JE509</t>
  </si>
  <si>
    <t xml:space="preserve">JEREMY</t>
  </si>
  <si>
    <t xml:space="preserve">BW ARES</t>
  </si>
  <si>
    <t xml:space="preserve">200JE9836</t>
  </si>
  <si>
    <t xml:space="preserve">ARES</t>
  </si>
  <si>
    <t xml:space="preserve">DUTCH HOLLOW OLIVER-P</t>
  </si>
  <si>
    <t xml:space="preserve">7JE1219</t>
  </si>
  <si>
    <t xml:space="preserve">OLIVER-P</t>
  </si>
  <si>
    <t xml:space="preserve">DUTCH HOLLOW Q MIK-P-ET</t>
  </si>
  <si>
    <t xml:space="preserve">WOODSTOCK CRITIC LANCELOT-P</t>
  </si>
  <si>
    <t xml:space="preserve">1JE842</t>
  </si>
  <si>
    <t xml:space="preserve">LANCELOT-P</t>
  </si>
  <si>
    <t xml:space="preserve">DP PREMIER FIRESTORM-ET</t>
  </si>
  <si>
    <t xml:space="preserve">506JE174</t>
  </si>
  <si>
    <t xml:space="preserve">FIRESTORM</t>
  </si>
  <si>
    <t xml:space="preserve">HOMETOWN CATAPULT-P-ET</t>
  </si>
  <si>
    <t xml:space="preserve">91JE5502</t>
  </si>
  <si>
    <t xml:space="preserve">CATAPULT-P</t>
  </si>
  <si>
    <t xml:space="preserve">ALL LYNNS REGION VENDOR-ET</t>
  </si>
  <si>
    <t xml:space="preserve">97JE107</t>
  </si>
  <si>
    <t xml:space="preserve">VENDOR</t>
  </si>
  <si>
    <t xml:space="preserve">MAACKDAIRY REGION-ET</t>
  </si>
  <si>
    <t xml:space="preserve">HOMETOWN BRANSON ADVANTAGE-ET</t>
  </si>
  <si>
    <t xml:space="preserve">91JE5478</t>
  </si>
  <si>
    <t xml:space="preserve">ADVANTAGE</t>
  </si>
  <si>
    <t xml:space="preserve">ALL LYNNS VALENTINO WRANGLER</t>
  </si>
  <si>
    <t xml:space="preserve">97JE106</t>
  </si>
  <si>
    <t xml:space="preserve">WRANGLER</t>
  </si>
  <si>
    <t xml:space="preserve">SUN VALLEY RENEGADE HARDWOOD-ET</t>
  </si>
  <si>
    <t xml:space="preserve">14JE582</t>
  </si>
  <si>
    <t xml:space="preserve">HARDWOOD</t>
  </si>
  <si>
    <t xml:space="preserve">SUN VALLEY ZUMA KINDLE-ET</t>
  </si>
  <si>
    <t xml:space="preserve">97JE110</t>
  </si>
  <si>
    <t xml:space="preserve">KINDLE</t>
  </si>
  <si>
    <t xml:space="preserve">SUNSET CANYON DURANGO-ET</t>
  </si>
  <si>
    <t xml:space="preserve">506JE299</t>
  </si>
  <si>
    <t xml:space="preserve">DURANGO</t>
  </si>
  <si>
    <t xml:space="preserve">HEARTLAND SALINAS SENECA OF RV</t>
  </si>
  <si>
    <t xml:space="preserve">BELLWOOD GOLDA SPITFIRE-ET</t>
  </si>
  <si>
    <t xml:space="preserve">14JE605</t>
  </si>
  <si>
    <t xml:space="preserve">SPITFIRE</t>
  </si>
  <si>
    <t xml:space="preserve">HEARTLAND MRCHNT TORONTO-ET</t>
  </si>
  <si>
    <t xml:space="preserve">1JE806</t>
  </si>
  <si>
    <t xml:space="preserve">TORONTO</t>
  </si>
  <si>
    <t xml:space="preserve">DEERVIEW VALSON-ET</t>
  </si>
  <si>
    <t xml:space="preserve">11JE1150</t>
  </si>
  <si>
    <t xml:space="preserve">VALSON</t>
  </si>
  <si>
    <t xml:space="preserve">GR OOMSDALE CHOPO-ET</t>
  </si>
  <si>
    <t xml:space="preserve">200JE500</t>
  </si>
  <si>
    <t xml:space="preserve">CHOPO</t>
  </si>
  <si>
    <t xml:space="preserve">GABYS ASCOT-ET</t>
  </si>
  <si>
    <t xml:space="preserve">80JE4019</t>
  </si>
  <si>
    <t xml:space="preserve">ASCOT</t>
  </si>
  <si>
    <t xml:space="preserve">VERJATIN ARTIST-ET</t>
  </si>
  <si>
    <t xml:space="preserve">80JE4021</t>
  </si>
  <si>
    <t xml:space="preserve">ARTIST</t>
  </si>
  <si>
    <t xml:space="preserve">HOMETOWN IRRESISTABLE-ET</t>
  </si>
  <si>
    <t xml:space="preserve">91JE5520</t>
  </si>
  <si>
    <t xml:space="preserve">IRRESISTABLE</t>
  </si>
  <si>
    <t xml:space="preserve">GUIMO JOEL-ET</t>
  </si>
  <si>
    <t xml:space="preserve">200JE384</t>
  </si>
  <si>
    <t xml:space="preserve">JOEL</t>
  </si>
  <si>
    <t xml:space="preserve">ALL LYNNS TBONE MAJOR-ET</t>
  </si>
  <si>
    <t xml:space="preserve">97JE103</t>
  </si>
  <si>
    <t xml:space="preserve">MAJOR</t>
  </si>
  <si>
    <t xml:space="preserve">GABYS LOUIE LANCELOT-ET</t>
  </si>
  <si>
    <t xml:space="preserve">147JE6201</t>
  </si>
  <si>
    <t xml:space="preserve">LANCELOT</t>
  </si>
  <si>
    <t xml:space="preserve">SUN VALLEY RENEGADE HERO-ET</t>
  </si>
  <si>
    <t xml:space="preserve">97JE108</t>
  </si>
  <si>
    <t xml:space="preserve">HERO</t>
  </si>
  <si>
    <t xml:space="preserve">CHILLI IRWIN CAJUN-ET</t>
  </si>
  <si>
    <t xml:space="preserve">97JE124</t>
  </si>
  <si>
    <t xml:space="preserve">CAJUN</t>
  </si>
  <si>
    <t xml:space="preserve">TOLLENAARS RENEGADE 1129-D178-ET</t>
  </si>
  <si>
    <t xml:space="preserve">97JE102</t>
  </si>
  <si>
    <t xml:space="preserve">REN</t>
  </si>
  <si>
    <t xml:space="preserve">VERMALAR BRUCE-ET</t>
  </si>
  <si>
    <t xml:space="preserve">200JE511</t>
  </si>
  <si>
    <t xml:space="preserve">BRUCE</t>
  </si>
  <si>
    <t xml:space="preserve">JER-Z-BOYZ FELIZ</t>
  </si>
  <si>
    <t xml:space="preserve">44JE518</t>
  </si>
  <si>
    <t xml:space="preserve">FELIZ</t>
  </si>
  <si>
    <t xml:space="preserve">JENKS COUNTRY FELLA</t>
  </si>
  <si>
    <t xml:space="preserve">SUN VALLEY HENDRIX-ET</t>
  </si>
  <si>
    <t xml:space="preserve">200JE213</t>
  </si>
  <si>
    <t xml:space="preserve">GABYS ALAN-ET</t>
  </si>
  <si>
    <t xml:space="preserve">147JE6208</t>
  </si>
  <si>
    <t xml:space="preserve">ALAN</t>
  </si>
  <si>
    <t xml:space="preserve">HOMETOWN GAMEPLAN-ET</t>
  </si>
  <si>
    <t xml:space="preserve">91JE5521</t>
  </si>
  <si>
    <t xml:space="preserve">BW INNOVATION</t>
  </si>
  <si>
    <t xml:space="preserve">7JE1282</t>
  </si>
  <si>
    <t xml:space="preserve">INNOVATION</t>
  </si>
  <si>
    <t xml:space="preserve">HILLVIEW ECLIPSE KEY LINGO-PP</t>
  </si>
  <si>
    <t xml:space="preserve">76JE171</t>
  </si>
  <si>
    <t xml:space="preserve">LINGO-PP</t>
  </si>
  <si>
    <t xml:space="preserve">BUTTERCREST GOLDSTAR-P</t>
  </si>
  <si>
    <t xml:space="preserve">203JE1277</t>
  </si>
  <si>
    <t xml:space="preserve">GOLDSTAR P Á</t>
  </si>
  <si>
    <t xml:space="preserve">RIVER VALLEY JUDGES VERDICT-ET</t>
  </si>
  <si>
    <t xml:space="preserve">7JE5001</t>
  </si>
  <si>
    <t xml:space="preserve">VERDICT</t>
  </si>
  <si>
    <t xml:space="preserve">AVONLEA CF GT BALLS OF FIRE-ET</t>
  </si>
  <si>
    <t xml:space="preserve">GABYS TAG TRUMAN-ET</t>
  </si>
  <si>
    <t xml:space="preserve">147JE6206</t>
  </si>
  <si>
    <t xml:space="preserve">TRUMAN</t>
  </si>
  <si>
    <t xml:space="preserve">VERMALAR BRANDON-ET</t>
  </si>
  <si>
    <t xml:space="preserve">147JE6211</t>
  </si>
  <si>
    <t xml:space="preserve">BRANDON</t>
  </si>
  <si>
    <t xml:space="preserve">HOMETOWN MERCHANT ANDRETTI-ET</t>
  </si>
  <si>
    <t xml:space="preserve">91JE5453</t>
  </si>
  <si>
    <t xml:space="preserve">ANDRETTI</t>
  </si>
  <si>
    <t xml:space="preserve">AHLEM LEGAL VALOR 21718-ET</t>
  </si>
  <si>
    <t xml:space="preserve">147JE6200</t>
  </si>
  <si>
    <t xml:space="preserve">GOLDEN DREAM LOVABULL ARMANI-P-ET</t>
  </si>
  <si>
    <t xml:space="preserve">76JE163</t>
  </si>
  <si>
    <t xml:space="preserve">ARMANI-P</t>
  </si>
  <si>
    <t xml:space="preserve">DEN-KEL JACE LOVABULL-P</t>
  </si>
  <si>
    <t xml:space="preserve">FAIRWAY BRENDON DAGWOOD-P</t>
  </si>
  <si>
    <t xml:space="preserve">RIVER VALLEY MARMIE MY-O-MY-ET</t>
  </si>
  <si>
    <t xml:space="preserve">7JE5003</t>
  </si>
  <si>
    <t xml:space="preserve">MY-O-MY</t>
  </si>
  <si>
    <t xml:space="preserve">SELECT-SCOTT MINISTER-ET</t>
  </si>
  <si>
    <t xml:space="preserve">SPRUCE-H CHRIS-PP-ET</t>
  </si>
  <si>
    <t xml:space="preserve">202JE602</t>
  </si>
  <si>
    <t xml:space="preserve">CHRIS P</t>
  </si>
  <si>
    <t xml:space="preserve">ARETHUSA VITALITY-ET</t>
  </si>
  <si>
    <t xml:space="preserve">94JE3868</t>
  </si>
  <si>
    <t xml:space="preserve">ISAU BUSHLEA FAXON</t>
  </si>
  <si>
    <t xml:space="preserve">BW ATLAS-ET</t>
  </si>
  <si>
    <t xml:space="preserve">44JE520</t>
  </si>
  <si>
    <t xml:space="preserve">BW ARMISTICE-ET</t>
  </si>
  <si>
    <t xml:space="preserve">44JE521</t>
  </si>
  <si>
    <t xml:space="preserve">ARMISTICE</t>
  </si>
  <si>
    <t xml:space="preserve">CHILLI CHAVEZ-ET</t>
  </si>
  <si>
    <t xml:space="preserve">200JE379</t>
  </si>
  <si>
    <t xml:space="preserve">CHAVEZ</t>
  </si>
  <si>
    <t xml:space="preserve">HILMAR MERCHANT MANUEL</t>
  </si>
  <si>
    <t xml:space="preserve">147JE6210</t>
  </si>
  <si>
    <t xml:space="preserve">MANUEL</t>
  </si>
  <si>
    <t xml:space="preserve">SUNSET CANYON HOUSTON-ET</t>
  </si>
  <si>
    <t xml:space="preserve">97JE100</t>
  </si>
  <si>
    <t xml:space="preserve">HOUSTON</t>
  </si>
  <si>
    <t xml:space="preserve">VERJATIN CELEB STANLEY CUP-ET</t>
  </si>
  <si>
    <t xml:space="preserve">147JE6199</t>
  </si>
  <si>
    <t xml:space="preserve">CELEB</t>
  </si>
  <si>
    <t xml:space="preserve">ISAU BROADLIN AUSSIEGOLD-P-ET</t>
  </si>
  <si>
    <t xml:space="preserve">160JE3004</t>
  </si>
  <si>
    <t xml:space="preserve">AUSSIE GOLD-P</t>
  </si>
  <si>
    <t xml:space="preserve">ISAU CAIRNBRAE JACES ELTON</t>
  </si>
  <si>
    <t xml:space="preserve">ISAU PANNOO ABE VANAHLEM-ET</t>
  </si>
  <si>
    <t xml:space="preserve">WF ACTION TERPSTER</t>
  </si>
  <si>
    <t xml:space="preserve">94JE3877</t>
  </si>
  <si>
    <t xml:space="preserve">TERPSTER</t>
  </si>
  <si>
    <t xml:space="preserve">CENTURIONS ATTABOY OF WF</t>
  </si>
  <si>
    <t xml:space="preserve">ROYALTY RIDGE FIREPOWER</t>
  </si>
  <si>
    <t xml:space="preserve">200JE227</t>
  </si>
  <si>
    <t xml:space="preserve">FIREPOWER</t>
  </si>
  <si>
    <t xml:space="preserve">BRIDON REMAKE COMERICA-ET</t>
  </si>
  <si>
    <t xml:space="preserve">HOMETOWN ACTION HERO</t>
  </si>
  <si>
    <t xml:space="preserve">80JE4014</t>
  </si>
  <si>
    <t xml:space="preserve">ROCK ELLA IMPRESSION-ET</t>
  </si>
  <si>
    <t xml:space="preserve">28JE25</t>
  </si>
  <si>
    <t xml:space="preserve">IMPRESSION</t>
  </si>
  <si>
    <t xml:space="preserve">IMPRESSIVE INDIANA-ET</t>
  </si>
  <si>
    <t xml:space="preserve">HOMETOWN INCENTIVE-ET</t>
  </si>
  <si>
    <t xml:space="preserve">91JE5503</t>
  </si>
  <si>
    <t xml:space="preserve">INCENTIVE</t>
  </si>
  <si>
    <t xml:space="preserve">TOWER VUE KOOP</t>
  </si>
  <si>
    <t xml:space="preserve">200JE507</t>
  </si>
  <si>
    <t xml:space="preserve">KOOP</t>
  </si>
</sst>
</file>

<file path=xl/styles.xml><?xml version="1.0" encoding="utf-8"?>
<styleSheet xmlns="http://schemas.openxmlformats.org/spreadsheetml/2006/main">
  <numFmts count="2">
    <numFmt numFmtId="164" formatCode="General"/>
    <numFmt numFmtId="165" formatCode="[$-409]General"/>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8"/>
      <color rgb="FF000000"/>
      <name val="arial"/>
      <family val="0"/>
      <charset val="1"/>
    </font>
    <font>
      <b val="true"/>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4.85"/>
    <col collapsed="false" customWidth="true" hidden="false" outlineLevel="0" max="3" min="3" style="1" width="11.13"/>
    <col collapsed="false" customWidth="true" hidden="false" outlineLevel="0" max="4" min="4" style="1" width="4.99"/>
    <col collapsed="false" customWidth="true" hidden="false" outlineLevel="0" max="5" min="5" style="1" width="5.71"/>
    <col collapsed="false" customWidth="true" hidden="false" outlineLevel="0" max="6" min="6" style="1" width="12.99"/>
    <col collapsed="false" customWidth="true" hidden="false" outlineLevel="0" max="8" min="7" style="1" width="25.56"/>
    <col collapsed="false" customWidth="true" hidden="false" outlineLevel="0" max="9" min="9" style="1" width="5.28"/>
    <col collapsed="false" customWidth="true" hidden="false" outlineLevel="0" max="10" min="10" style="1" width="8.7"/>
    <col collapsed="false" customWidth="false" hidden="false" outlineLevel="0" max="257" min="11" style="1" width="9.14"/>
  </cols>
  <sheetData>
    <row r="1" customFormat="false" ht="14.45" hidden="false" customHeight="true" outlineLevel="0" collapsed="false">
      <c r="A1" s="2"/>
      <c r="B1" s="3" t="s">
        <v>0</v>
      </c>
      <c r="C1" s="3"/>
      <c r="D1" s="3"/>
      <c r="E1" s="3"/>
      <c r="F1" s="3"/>
      <c r="G1" s="3"/>
      <c r="H1" s="3"/>
      <c r="I1" s="3"/>
      <c r="J1" s="2"/>
    </row>
    <row r="2" customFormat="false" ht="67.5" hidden="false" customHeight="true" outlineLevel="0" collapsed="false">
      <c r="A2" s="4" t="s">
        <v>1</v>
      </c>
      <c r="B2" s="4"/>
      <c r="C2" s="4"/>
      <c r="D2" s="4"/>
      <c r="E2" s="4"/>
      <c r="F2" s="4"/>
      <c r="G2" s="5" t="s">
        <v>2</v>
      </c>
      <c r="H2" s="5"/>
      <c r="I2" s="5"/>
      <c r="J2" s="5"/>
    </row>
    <row r="3" s="8" customFormat="true" ht="13.5" hidden="false" customHeight="false" outlineLevel="0" collapsed="false">
      <c r="A3" s="6" t="s">
        <v>3</v>
      </c>
      <c r="B3" s="6" t="str">
        <f aca="false">"Name of Bull"</f>
        <v>Name of Bull</v>
      </c>
      <c r="C3" s="7" t="s">
        <v>4</v>
      </c>
      <c r="D3" s="6" t="str">
        <f aca="false">"GT"</f>
        <v>GT</v>
      </c>
      <c r="E3" s="6" t="str">
        <f aca="false">"JH1"</f>
        <v>JH1</v>
      </c>
      <c r="F3" s="7" t="s">
        <v>5</v>
      </c>
      <c r="G3" s="6" t="s">
        <v>6</v>
      </c>
      <c r="H3" s="6" t="s">
        <v>7</v>
      </c>
      <c r="I3" s="6" t="s">
        <v>8</v>
      </c>
      <c r="J3" s="7" t="s">
        <v>9</v>
      </c>
    </row>
    <row r="4" customFormat="false" ht="12.75" hidden="false" customHeight="false" outlineLevel="0" collapsed="false">
      <c r="A4" s="9" t="s">
        <v>10</v>
      </c>
      <c r="B4" s="10" t="s">
        <v>11</v>
      </c>
      <c r="C4" s="11" t="s">
        <v>12</v>
      </c>
      <c r="D4" s="9" t="s">
        <v>13</v>
      </c>
      <c r="E4" s="9" t="s">
        <v>14</v>
      </c>
      <c r="F4" s="12" t="s">
        <v>15</v>
      </c>
      <c r="G4" s="10" t="s">
        <v>16</v>
      </c>
      <c r="H4" s="10" t="s">
        <v>17</v>
      </c>
      <c r="I4" s="13" t="n">
        <v>265</v>
      </c>
      <c r="J4" s="13" t="n">
        <v>7</v>
      </c>
    </row>
    <row r="5" customFormat="false" ht="12.75" hidden="false" customHeight="false" outlineLevel="0" collapsed="false">
      <c r="A5" s="9" t="s">
        <v>10</v>
      </c>
      <c r="B5" s="10" t="s">
        <v>18</v>
      </c>
      <c r="C5" s="11" t="s">
        <v>19</v>
      </c>
      <c r="D5" s="9" t="s">
        <v>13</v>
      </c>
      <c r="E5" s="9" t="s">
        <v>20</v>
      </c>
      <c r="F5" s="12" t="s">
        <v>21</v>
      </c>
      <c r="G5" s="10" t="s">
        <v>16</v>
      </c>
      <c r="H5" s="10" t="s">
        <v>17</v>
      </c>
      <c r="I5" s="13" t="n">
        <v>249</v>
      </c>
      <c r="J5" s="13" t="n">
        <v>7.3</v>
      </c>
    </row>
    <row r="6" customFormat="false" ht="12.75" hidden="false" customHeight="false" outlineLevel="0" collapsed="false">
      <c r="A6" s="9" t="s">
        <v>10</v>
      </c>
      <c r="B6" s="10" t="s">
        <v>22</v>
      </c>
      <c r="C6" s="11" t="s">
        <v>23</v>
      </c>
      <c r="D6" s="9" t="s">
        <v>13</v>
      </c>
      <c r="E6" s="9" t="s">
        <v>14</v>
      </c>
      <c r="F6" s="12" t="s">
        <v>24</v>
      </c>
      <c r="G6" s="10" t="s">
        <v>25</v>
      </c>
      <c r="H6" s="10" t="s">
        <v>26</v>
      </c>
      <c r="I6" s="13" t="n">
        <v>225</v>
      </c>
      <c r="J6" s="13" t="n">
        <v>6.8</v>
      </c>
    </row>
    <row r="7" customFormat="false" ht="12.75" hidden="false" customHeight="false" outlineLevel="0" collapsed="false">
      <c r="A7" s="9" t="s">
        <v>10</v>
      </c>
      <c r="B7" s="10" t="s">
        <v>27</v>
      </c>
      <c r="C7" s="11" t="s">
        <v>28</v>
      </c>
      <c r="D7" s="9" t="s">
        <v>13</v>
      </c>
      <c r="E7" s="9" t="s">
        <v>14</v>
      </c>
      <c r="F7" s="12" t="s">
        <v>29</v>
      </c>
      <c r="G7" s="10" t="s">
        <v>30</v>
      </c>
      <c r="H7" s="10" t="s">
        <v>31</v>
      </c>
      <c r="I7" s="13" t="n">
        <v>220</v>
      </c>
      <c r="J7" s="13" t="n">
        <v>5.6</v>
      </c>
    </row>
    <row r="8" customFormat="false" ht="12.75" hidden="false" customHeight="false" outlineLevel="0" collapsed="false">
      <c r="A8" s="9" t="s">
        <v>10</v>
      </c>
      <c r="B8" s="10" t="s">
        <v>32</v>
      </c>
      <c r="C8" s="11" t="s">
        <v>33</v>
      </c>
      <c r="D8" s="9" t="s">
        <v>13</v>
      </c>
      <c r="E8" s="9" t="s">
        <v>14</v>
      </c>
      <c r="F8" s="12" t="s">
        <v>34</v>
      </c>
      <c r="G8" s="10" t="s">
        <v>35</v>
      </c>
      <c r="H8" s="10" t="s">
        <v>36</v>
      </c>
      <c r="I8" s="13" t="n">
        <v>207</v>
      </c>
      <c r="J8" s="13" t="n">
        <v>7.9</v>
      </c>
    </row>
    <row r="9" customFormat="false" ht="12.75" hidden="false" customHeight="false" outlineLevel="0" collapsed="false">
      <c r="A9" s="9" t="s">
        <v>10</v>
      </c>
      <c r="B9" s="10" t="s">
        <v>37</v>
      </c>
      <c r="C9" s="11" t="s">
        <v>38</v>
      </c>
      <c r="D9" s="9" t="s">
        <v>13</v>
      </c>
      <c r="E9" s="9" t="s">
        <v>14</v>
      </c>
      <c r="F9" s="12" t="s">
        <v>39</v>
      </c>
      <c r="G9" s="10" t="s">
        <v>40</v>
      </c>
      <c r="H9" s="10" t="s">
        <v>36</v>
      </c>
      <c r="I9" s="13" t="n">
        <v>207</v>
      </c>
      <c r="J9" s="13" t="n">
        <v>6</v>
      </c>
    </row>
    <row r="10" customFormat="false" ht="12.75" hidden="false" customHeight="false" outlineLevel="0" collapsed="false">
      <c r="A10" s="9" t="s">
        <v>10</v>
      </c>
      <c r="B10" s="10" t="s">
        <v>41</v>
      </c>
      <c r="C10" s="11" t="s">
        <v>42</v>
      </c>
      <c r="D10" s="9" t="s">
        <v>13</v>
      </c>
      <c r="E10" s="9" t="s">
        <v>20</v>
      </c>
      <c r="F10" s="12" t="s">
        <v>43</v>
      </c>
      <c r="G10" s="10" t="s">
        <v>44</v>
      </c>
      <c r="H10" s="10" t="s">
        <v>17</v>
      </c>
      <c r="I10" s="13" t="n">
        <v>207</v>
      </c>
      <c r="J10" s="13" t="n">
        <v>9.6</v>
      </c>
    </row>
    <row r="11" customFormat="false" ht="12.75" hidden="false" customHeight="false" outlineLevel="0" collapsed="false">
      <c r="A11" s="9" t="s">
        <v>10</v>
      </c>
      <c r="B11" s="10" t="s">
        <v>45</v>
      </c>
      <c r="C11" s="11" t="s">
        <v>46</v>
      </c>
      <c r="D11" s="9" t="s">
        <v>13</v>
      </c>
      <c r="E11" s="9" t="s">
        <v>14</v>
      </c>
      <c r="F11" s="12" t="s">
        <v>47</v>
      </c>
      <c r="G11" s="10" t="s">
        <v>48</v>
      </c>
      <c r="H11" s="10" t="s">
        <v>17</v>
      </c>
      <c r="I11" s="13" t="n">
        <v>205</v>
      </c>
      <c r="J11" s="13" t="n">
        <v>7</v>
      </c>
    </row>
    <row r="12" customFormat="false" ht="12.75" hidden="false" customHeight="false" outlineLevel="0" collapsed="false">
      <c r="A12" s="9" t="s">
        <v>14</v>
      </c>
      <c r="B12" s="10" t="s">
        <v>49</v>
      </c>
      <c r="C12" s="11" t="s">
        <v>50</v>
      </c>
      <c r="D12" s="9"/>
      <c r="E12" s="9"/>
      <c r="F12" s="12" t="s">
        <v>51</v>
      </c>
      <c r="G12" s="10" t="s">
        <v>52</v>
      </c>
      <c r="H12" s="10" t="s">
        <v>26</v>
      </c>
      <c r="I12" s="13" t="n">
        <v>204</v>
      </c>
      <c r="J12" s="13" t="n">
        <v>4.7</v>
      </c>
    </row>
    <row r="13" customFormat="false" ht="12.75" hidden="false" customHeight="false" outlineLevel="0" collapsed="false">
      <c r="A13" s="9" t="s">
        <v>10</v>
      </c>
      <c r="B13" s="10" t="s">
        <v>53</v>
      </c>
      <c r="C13" s="11" t="s">
        <v>54</v>
      </c>
      <c r="D13" s="9" t="s">
        <v>13</v>
      </c>
      <c r="E13" s="9" t="s">
        <v>14</v>
      </c>
      <c r="F13" s="12" t="s">
        <v>55</v>
      </c>
      <c r="G13" s="10" t="s">
        <v>56</v>
      </c>
      <c r="H13" s="10" t="s">
        <v>26</v>
      </c>
      <c r="I13" s="13" t="n">
        <v>203</v>
      </c>
      <c r="J13" s="13" t="n">
        <v>3.8</v>
      </c>
    </row>
    <row r="14" customFormat="false" ht="12.75" hidden="false" customHeight="false" outlineLevel="0" collapsed="false">
      <c r="A14" s="14" t="s">
        <v>10</v>
      </c>
      <c r="B14" s="15" t="s">
        <v>57</v>
      </c>
      <c r="C14" s="16" t="s">
        <v>58</v>
      </c>
      <c r="D14" s="14" t="s">
        <v>13</v>
      </c>
      <c r="E14" s="14" t="s">
        <v>14</v>
      </c>
      <c r="F14" s="17" t="s">
        <v>59</v>
      </c>
      <c r="G14" s="15" t="s">
        <v>40</v>
      </c>
      <c r="H14" s="15" t="s">
        <v>26</v>
      </c>
      <c r="I14" s="18" t="n">
        <v>198</v>
      </c>
      <c r="J14" s="18" t="n">
        <v>5.8</v>
      </c>
    </row>
    <row r="15" customFormat="false" ht="12.75" hidden="false" customHeight="false" outlineLevel="0" collapsed="false">
      <c r="A15" s="14" t="s">
        <v>10</v>
      </c>
      <c r="B15" s="15" t="s">
        <v>60</v>
      </c>
      <c r="C15" s="16" t="s">
        <v>61</v>
      </c>
      <c r="D15" s="14" t="s">
        <v>13</v>
      </c>
      <c r="E15" s="14" t="s">
        <v>14</v>
      </c>
      <c r="F15" s="17" t="s">
        <v>62</v>
      </c>
      <c r="G15" s="15" t="s">
        <v>26</v>
      </c>
      <c r="H15" s="15" t="s">
        <v>63</v>
      </c>
      <c r="I15" s="18" t="n">
        <v>197</v>
      </c>
      <c r="J15" s="18" t="n">
        <v>6.6</v>
      </c>
    </row>
    <row r="16" customFormat="false" ht="12.75" hidden="false" customHeight="false" outlineLevel="0" collapsed="false">
      <c r="A16" s="14" t="s">
        <v>10</v>
      </c>
      <c r="B16" s="15" t="s">
        <v>64</v>
      </c>
      <c r="C16" s="16" t="s">
        <v>65</v>
      </c>
      <c r="D16" s="14" t="s">
        <v>13</v>
      </c>
      <c r="E16" s="14" t="s">
        <v>14</v>
      </c>
      <c r="F16" s="17" t="s">
        <v>66</v>
      </c>
      <c r="G16" s="15" t="s">
        <v>67</v>
      </c>
      <c r="H16" s="15" t="s">
        <v>68</v>
      </c>
      <c r="I16" s="18" t="n">
        <v>197</v>
      </c>
      <c r="J16" s="18" t="n">
        <v>9.2</v>
      </c>
    </row>
    <row r="17" customFormat="false" ht="12.75" hidden="false" customHeight="false" outlineLevel="0" collapsed="false">
      <c r="A17" s="14" t="s">
        <v>10</v>
      </c>
      <c r="B17" s="15" t="s">
        <v>69</v>
      </c>
      <c r="C17" s="16" t="s">
        <v>70</v>
      </c>
      <c r="D17" s="14" t="s">
        <v>13</v>
      </c>
      <c r="E17" s="14" t="s">
        <v>14</v>
      </c>
      <c r="F17" s="17" t="s">
        <v>71</v>
      </c>
      <c r="G17" s="15" t="s">
        <v>72</v>
      </c>
      <c r="H17" s="15" t="s">
        <v>17</v>
      </c>
      <c r="I17" s="18" t="n">
        <v>196</v>
      </c>
      <c r="J17" s="18" t="n">
        <v>6.8</v>
      </c>
    </row>
    <row r="18" customFormat="false" ht="12.75" hidden="false" customHeight="false" outlineLevel="0" collapsed="false">
      <c r="A18" s="14" t="s">
        <v>10</v>
      </c>
      <c r="B18" s="15" t="s">
        <v>73</v>
      </c>
      <c r="C18" s="16" t="s">
        <v>74</v>
      </c>
      <c r="D18" s="14" t="s">
        <v>13</v>
      </c>
      <c r="E18" s="14" t="s">
        <v>14</v>
      </c>
      <c r="F18" s="17" t="s">
        <v>75</v>
      </c>
      <c r="G18" s="15" t="s">
        <v>26</v>
      </c>
      <c r="H18" s="15" t="s">
        <v>17</v>
      </c>
      <c r="I18" s="18" t="n">
        <v>195</v>
      </c>
      <c r="J18" s="18" t="n">
        <v>5.1</v>
      </c>
    </row>
    <row r="19" customFormat="false" ht="12.75" hidden="false" customHeight="false" outlineLevel="0" collapsed="false">
      <c r="A19" s="14" t="s">
        <v>10</v>
      </c>
      <c r="B19" s="15" t="s">
        <v>76</v>
      </c>
      <c r="C19" s="16" t="s">
        <v>77</v>
      </c>
      <c r="D19" s="14" t="s">
        <v>13</v>
      </c>
      <c r="E19" s="14" t="s">
        <v>20</v>
      </c>
      <c r="F19" s="17" t="s">
        <v>78</v>
      </c>
      <c r="G19" s="15" t="s">
        <v>16</v>
      </c>
      <c r="H19" s="15" t="s">
        <v>79</v>
      </c>
      <c r="I19" s="18" t="n">
        <v>194</v>
      </c>
      <c r="J19" s="18" t="n">
        <v>7.9</v>
      </c>
    </row>
    <row r="20" customFormat="false" ht="12.75" hidden="false" customHeight="false" outlineLevel="0" collapsed="false">
      <c r="A20" s="14" t="s">
        <v>10</v>
      </c>
      <c r="B20" s="15" t="s">
        <v>80</v>
      </c>
      <c r="C20" s="16" t="s">
        <v>81</v>
      </c>
      <c r="D20" s="14" t="s">
        <v>13</v>
      </c>
      <c r="E20" s="14" t="s">
        <v>14</v>
      </c>
      <c r="F20" s="17" t="s">
        <v>82</v>
      </c>
      <c r="G20" s="15" t="s">
        <v>26</v>
      </c>
      <c r="H20" s="15" t="s">
        <v>31</v>
      </c>
      <c r="I20" s="18" t="n">
        <v>189</v>
      </c>
      <c r="J20" s="18" t="n">
        <v>3.3</v>
      </c>
    </row>
    <row r="21" customFormat="false" ht="12.75" hidden="false" customHeight="false" outlineLevel="0" collapsed="false">
      <c r="A21" s="14" t="s">
        <v>10</v>
      </c>
      <c r="B21" s="15" t="s">
        <v>83</v>
      </c>
      <c r="C21" s="16" t="s">
        <v>84</v>
      </c>
      <c r="D21" s="14" t="s">
        <v>13</v>
      </c>
      <c r="E21" s="14" t="s">
        <v>14</v>
      </c>
      <c r="F21" s="17" t="s">
        <v>85</v>
      </c>
      <c r="G21" s="15" t="s">
        <v>86</v>
      </c>
      <c r="H21" s="15" t="s">
        <v>87</v>
      </c>
      <c r="I21" s="18" t="n">
        <v>184</v>
      </c>
      <c r="J21" s="18" t="n">
        <v>-0.9</v>
      </c>
    </row>
    <row r="22" customFormat="false" ht="12.75" hidden="false" customHeight="false" outlineLevel="0" collapsed="false">
      <c r="A22" s="14" t="s">
        <v>10</v>
      </c>
      <c r="B22" s="15" t="s">
        <v>88</v>
      </c>
      <c r="C22" s="16" t="s">
        <v>89</v>
      </c>
      <c r="D22" s="14" t="s">
        <v>13</v>
      </c>
      <c r="E22" s="14" t="s">
        <v>14</v>
      </c>
      <c r="F22" s="17" t="s">
        <v>90</v>
      </c>
      <c r="G22" s="15" t="s">
        <v>91</v>
      </c>
      <c r="H22" s="15" t="s">
        <v>26</v>
      </c>
      <c r="I22" s="18" t="n">
        <v>184</v>
      </c>
      <c r="J22" s="18" t="n">
        <v>5.4</v>
      </c>
    </row>
    <row r="23" customFormat="false" ht="12.75" hidden="false" customHeight="false" outlineLevel="0" collapsed="false">
      <c r="A23" s="14" t="s">
        <v>10</v>
      </c>
      <c r="B23" s="15" t="s">
        <v>92</v>
      </c>
      <c r="C23" s="16" t="s">
        <v>93</v>
      </c>
      <c r="D23" s="14" t="s">
        <v>13</v>
      </c>
      <c r="E23" s="14" t="s">
        <v>14</v>
      </c>
      <c r="F23" s="17" t="s">
        <v>94</v>
      </c>
      <c r="G23" s="15" t="s">
        <v>95</v>
      </c>
      <c r="H23" s="15" t="s">
        <v>96</v>
      </c>
      <c r="I23" s="18" t="n">
        <v>184</v>
      </c>
      <c r="J23" s="18" t="n">
        <v>9.5</v>
      </c>
    </row>
    <row r="24" customFormat="false" ht="12.75" hidden="false" customHeight="false" outlineLevel="0" collapsed="false">
      <c r="A24" s="9" t="s">
        <v>10</v>
      </c>
      <c r="B24" s="10" t="s">
        <v>97</v>
      </c>
      <c r="C24" s="11" t="s">
        <v>98</v>
      </c>
      <c r="D24" s="9" t="s">
        <v>13</v>
      </c>
      <c r="E24" s="9" t="s">
        <v>14</v>
      </c>
      <c r="F24" s="12" t="s">
        <v>99</v>
      </c>
      <c r="G24" s="10" t="s">
        <v>100</v>
      </c>
      <c r="H24" s="10" t="s">
        <v>17</v>
      </c>
      <c r="I24" s="13" t="n">
        <v>180</v>
      </c>
      <c r="J24" s="13" t="n">
        <v>8.2</v>
      </c>
    </row>
    <row r="25" customFormat="false" ht="12.75" hidden="false" customHeight="false" outlineLevel="0" collapsed="false">
      <c r="A25" s="9" t="s">
        <v>10</v>
      </c>
      <c r="B25" s="10" t="s">
        <v>101</v>
      </c>
      <c r="C25" s="11" t="s">
        <v>102</v>
      </c>
      <c r="D25" s="9" t="s">
        <v>13</v>
      </c>
      <c r="E25" s="9" t="s">
        <v>14</v>
      </c>
      <c r="F25" s="12" t="s">
        <v>103</v>
      </c>
      <c r="G25" s="10" t="s">
        <v>26</v>
      </c>
      <c r="H25" s="10" t="s">
        <v>17</v>
      </c>
      <c r="I25" s="13" t="n">
        <v>174</v>
      </c>
      <c r="J25" s="13" t="n">
        <v>6.5</v>
      </c>
    </row>
    <row r="26" customFormat="false" ht="12.75" hidden="false" customHeight="false" outlineLevel="0" collapsed="false">
      <c r="A26" s="9" t="s">
        <v>10</v>
      </c>
      <c r="B26" s="10" t="s">
        <v>104</v>
      </c>
      <c r="C26" s="11" t="s">
        <v>105</v>
      </c>
      <c r="D26" s="9" t="s">
        <v>13</v>
      </c>
      <c r="E26" s="9" t="s">
        <v>14</v>
      </c>
      <c r="F26" s="12" t="s">
        <v>106</v>
      </c>
      <c r="G26" s="10" t="s">
        <v>107</v>
      </c>
      <c r="H26" s="10" t="s">
        <v>17</v>
      </c>
      <c r="I26" s="13" t="n">
        <v>170</v>
      </c>
      <c r="J26" s="13" t="n">
        <v>9.3</v>
      </c>
    </row>
    <row r="27" customFormat="false" ht="12.75" hidden="false" customHeight="false" outlineLevel="0" collapsed="false">
      <c r="A27" s="9" t="s">
        <v>10</v>
      </c>
      <c r="B27" s="10" t="s">
        <v>108</v>
      </c>
      <c r="C27" s="11" t="s">
        <v>109</v>
      </c>
      <c r="D27" s="9" t="s">
        <v>13</v>
      </c>
      <c r="E27" s="9" t="s">
        <v>14</v>
      </c>
      <c r="F27" s="12" t="s">
        <v>110</v>
      </c>
      <c r="G27" s="10" t="s">
        <v>72</v>
      </c>
      <c r="H27" s="10" t="s">
        <v>111</v>
      </c>
      <c r="I27" s="13" t="n">
        <v>168</v>
      </c>
      <c r="J27" s="13" t="n">
        <v>6.3</v>
      </c>
    </row>
    <row r="28" customFormat="false" ht="12.75" hidden="false" customHeight="false" outlineLevel="0" collapsed="false">
      <c r="A28" s="9" t="s">
        <v>10</v>
      </c>
      <c r="B28" s="10" t="s">
        <v>112</v>
      </c>
      <c r="C28" s="11" t="s">
        <v>113</v>
      </c>
      <c r="D28" s="9" t="s">
        <v>13</v>
      </c>
      <c r="E28" s="9" t="s">
        <v>14</v>
      </c>
      <c r="F28" s="12" t="s">
        <v>114</v>
      </c>
      <c r="G28" s="10" t="s">
        <v>48</v>
      </c>
      <c r="H28" s="10" t="s">
        <v>115</v>
      </c>
      <c r="I28" s="13" t="n">
        <v>166</v>
      </c>
      <c r="J28" s="13" t="n">
        <v>5.2</v>
      </c>
    </row>
    <row r="29" customFormat="false" ht="12.75" hidden="false" customHeight="false" outlineLevel="0" collapsed="false">
      <c r="A29" s="9" t="s">
        <v>10</v>
      </c>
      <c r="B29" s="10" t="s">
        <v>116</v>
      </c>
      <c r="C29" s="11" t="s">
        <v>117</v>
      </c>
      <c r="D29" s="9" t="s">
        <v>13</v>
      </c>
      <c r="E29" s="9" t="s">
        <v>20</v>
      </c>
      <c r="F29" s="12" t="s">
        <v>118</v>
      </c>
      <c r="G29" s="10" t="s">
        <v>119</v>
      </c>
      <c r="H29" s="10" t="s">
        <v>120</v>
      </c>
      <c r="I29" s="13" t="n">
        <v>165</v>
      </c>
      <c r="J29" s="13" t="n">
        <v>8.3</v>
      </c>
    </row>
    <row r="30" customFormat="false" ht="12.75" hidden="false" customHeight="false" outlineLevel="0" collapsed="false">
      <c r="A30" s="9" t="s">
        <v>10</v>
      </c>
      <c r="B30" s="10" t="s">
        <v>121</v>
      </c>
      <c r="C30" s="11" t="s">
        <v>122</v>
      </c>
      <c r="D30" s="9" t="s">
        <v>13</v>
      </c>
      <c r="E30" s="9" t="s">
        <v>14</v>
      </c>
      <c r="F30" s="12" t="s">
        <v>123</v>
      </c>
      <c r="G30" s="10" t="s">
        <v>48</v>
      </c>
      <c r="H30" s="10" t="s">
        <v>26</v>
      </c>
      <c r="I30" s="13" t="n">
        <v>162</v>
      </c>
      <c r="J30" s="13" t="n">
        <v>4.4</v>
      </c>
    </row>
    <row r="31" customFormat="false" ht="12.75" hidden="false" customHeight="false" outlineLevel="0" collapsed="false">
      <c r="A31" s="9" t="s">
        <v>10</v>
      </c>
      <c r="B31" s="10" t="s">
        <v>124</v>
      </c>
      <c r="C31" s="11" t="s">
        <v>125</v>
      </c>
      <c r="D31" s="9" t="s">
        <v>13</v>
      </c>
      <c r="E31" s="9" t="s">
        <v>14</v>
      </c>
      <c r="F31" s="12" t="s">
        <v>126</v>
      </c>
      <c r="G31" s="10" t="s">
        <v>96</v>
      </c>
      <c r="H31" s="10" t="s">
        <v>63</v>
      </c>
      <c r="I31" s="13" t="n">
        <v>161</v>
      </c>
      <c r="J31" s="13" t="n">
        <v>9.6</v>
      </c>
    </row>
    <row r="32" customFormat="false" ht="12.75" hidden="false" customHeight="false" outlineLevel="0" collapsed="false">
      <c r="A32" s="9" t="s">
        <v>10</v>
      </c>
      <c r="B32" s="10" t="s">
        <v>127</v>
      </c>
      <c r="C32" s="11" t="s">
        <v>128</v>
      </c>
      <c r="D32" s="9" t="s">
        <v>13</v>
      </c>
      <c r="E32" s="9" t="s">
        <v>20</v>
      </c>
      <c r="F32" s="12" t="s">
        <v>129</v>
      </c>
      <c r="G32" s="10" t="s">
        <v>130</v>
      </c>
      <c r="H32" s="10" t="s">
        <v>131</v>
      </c>
      <c r="I32" s="13" t="n">
        <v>160</v>
      </c>
      <c r="J32" s="13" t="n">
        <v>8.9</v>
      </c>
    </row>
    <row r="33" customFormat="false" ht="12.75" hidden="false" customHeight="false" outlineLevel="0" collapsed="false">
      <c r="A33" s="9" t="s">
        <v>10</v>
      </c>
      <c r="B33" s="10" t="s">
        <v>16</v>
      </c>
      <c r="C33" s="11" t="s">
        <v>132</v>
      </c>
      <c r="D33" s="9" t="s">
        <v>13</v>
      </c>
      <c r="E33" s="9" t="s">
        <v>20</v>
      </c>
      <c r="F33" s="12" t="s">
        <v>133</v>
      </c>
      <c r="G33" s="10" t="s">
        <v>26</v>
      </c>
      <c r="H33" s="10" t="s">
        <v>134</v>
      </c>
      <c r="I33" s="13" t="n">
        <v>160</v>
      </c>
      <c r="J33" s="13" t="n">
        <v>6.3</v>
      </c>
    </row>
    <row r="34" customFormat="false" ht="12.75" hidden="false" customHeight="false" outlineLevel="0" collapsed="false">
      <c r="A34" s="14" t="s">
        <v>10</v>
      </c>
      <c r="B34" s="15" t="s">
        <v>135</v>
      </c>
      <c r="C34" s="16" t="s">
        <v>136</v>
      </c>
      <c r="D34" s="14" t="s">
        <v>13</v>
      </c>
      <c r="E34" s="14" t="s">
        <v>20</v>
      </c>
      <c r="F34" s="17" t="s">
        <v>137</v>
      </c>
      <c r="G34" s="15" t="s">
        <v>41</v>
      </c>
      <c r="H34" s="15" t="s">
        <v>138</v>
      </c>
      <c r="I34" s="18" t="n">
        <v>160</v>
      </c>
      <c r="J34" s="18" t="n">
        <v>7.9</v>
      </c>
    </row>
    <row r="35" customFormat="false" ht="12.75" hidden="false" customHeight="false" outlineLevel="0" collapsed="false">
      <c r="A35" s="14" t="s">
        <v>10</v>
      </c>
      <c r="B35" s="15" t="s">
        <v>139</v>
      </c>
      <c r="C35" s="16" t="s">
        <v>140</v>
      </c>
      <c r="D35" s="14" t="s">
        <v>13</v>
      </c>
      <c r="E35" s="14" t="s">
        <v>14</v>
      </c>
      <c r="F35" s="17" t="s">
        <v>141</v>
      </c>
      <c r="G35" s="15" t="s">
        <v>48</v>
      </c>
      <c r="H35" s="15" t="s">
        <v>138</v>
      </c>
      <c r="I35" s="18" t="n">
        <v>156</v>
      </c>
      <c r="J35" s="18" t="n">
        <v>6.7</v>
      </c>
    </row>
    <row r="36" customFormat="false" ht="12.75" hidden="false" customHeight="false" outlineLevel="0" collapsed="false">
      <c r="A36" s="14" t="s">
        <v>10</v>
      </c>
      <c r="B36" s="15" t="s">
        <v>142</v>
      </c>
      <c r="C36" s="16" t="s">
        <v>143</v>
      </c>
      <c r="D36" s="14" t="s">
        <v>13</v>
      </c>
      <c r="E36" s="14" t="s">
        <v>20</v>
      </c>
      <c r="F36" s="17" t="s">
        <v>144</v>
      </c>
      <c r="G36" s="15" t="s">
        <v>145</v>
      </c>
      <c r="H36" s="15" t="s">
        <v>146</v>
      </c>
      <c r="I36" s="18" t="n">
        <v>156</v>
      </c>
      <c r="J36" s="18" t="n">
        <v>7.2</v>
      </c>
    </row>
    <row r="37" customFormat="false" ht="12.75" hidden="false" customHeight="false" outlineLevel="0" collapsed="false">
      <c r="A37" s="14" t="s">
        <v>10</v>
      </c>
      <c r="B37" s="15" t="s">
        <v>147</v>
      </c>
      <c r="C37" s="16" t="s">
        <v>148</v>
      </c>
      <c r="D37" s="14" t="s">
        <v>13</v>
      </c>
      <c r="E37" s="14" t="s">
        <v>20</v>
      </c>
      <c r="F37" s="17" t="s">
        <v>149</v>
      </c>
      <c r="G37" s="15" t="s">
        <v>26</v>
      </c>
      <c r="H37" s="15" t="s">
        <v>131</v>
      </c>
      <c r="I37" s="18" t="n">
        <v>154</v>
      </c>
      <c r="J37" s="18" t="n">
        <v>6.7</v>
      </c>
    </row>
    <row r="38" customFormat="false" ht="12.75" hidden="false" customHeight="false" outlineLevel="0" collapsed="false">
      <c r="A38" s="14" t="s">
        <v>10</v>
      </c>
      <c r="B38" s="15" t="s">
        <v>150</v>
      </c>
      <c r="C38" s="16" t="s">
        <v>151</v>
      </c>
      <c r="D38" s="14" t="s">
        <v>13</v>
      </c>
      <c r="E38" s="14" t="s">
        <v>20</v>
      </c>
      <c r="F38" s="17" t="s">
        <v>152</v>
      </c>
      <c r="G38" s="15" t="s">
        <v>30</v>
      </c>
      <c r="H38" s="15" t="s">
        <v>153</v>
      </c>
      <c r="I38" s="18" t="n">
        <v>152</v>
      </c>
      <c r="J38" s="18" t="n">
        <v>5.1</v>
      </c>
    </row>
    <row r="39" customFormat="false" ht="12.75" hidden="false" customHeight="false" outlineLevel="0" collapsed="false">
      <c r="A39" s="14" t="s">
        <v>10</v>
      </c>
      <c r="B39" s="15" t="s">
        <v>154</v>
      </c>
      <c r="C39" s="16" t="s">
        <v>155</v>
      </c>
      <c r="D39" s="14" t="s">
        <v>13</v>
      </c>
      <c r="E39" s="14" t="s">
        <v>20</v>
      </c>
      <c r="F39" s="17" t="s">
        <v>156</v>
      </c>
      <c r="G39" s="15" t="s">
        <v>157</v>
      </c>
      <c r="H39" s="15" t="s">
        <v>158</v>
      </c>
      <c r="I39" s="18" t="n">
        <v>152</v>
      </c>
      <c r="J39" s="18" t="n">
        <v>8.7</v>
      </c>
    </row>
    <row r="40" customFormat="false" ht="12.75" hidden="false" customHeight="false" outlineLevel="0" collapsed="false">
      <c r="A40" s="14" t="s">
        <v>10</v>
      </c>
      <c r="B40" s="15" t="s">
        <v>159</v>
      </c>
      <c r="C40" s="16" t="s">
        <v>160</v>
      </c>
      <c r="D40" s="14" t="s">
        <v>13</v>
      </c>
      <c r="E40" s="14" t="s">
        <v>14</v>
      </c>
      <c r="F40" s="17" t="s">
        <v>161</v>
      </c>
      <c r="G40" s="15" t="s">
        <v>26</v>
      </c>
      <c r="H40" s="15" t="s">
        <v>162</v>
      </c>
      <c r="I40" s="18" t="n">
        <v>152</v>
      </c>
      <c r="J40" s="18" t="n">
        <v>5.2</v>
      </c>
    </row>
    <row r="41" customFormat="false" ht="12.75" hidden="false" customHeight="false" outlineLevel="0" collapsed="false">
      <c r="A41" s="14" t="s">
        <v>10</v>
      </c>
      <c r="B41" s="15" t="s">
        <v>163</v>
      </c>
      <c r="C41" s="16" t="s">
        <v>164</v>
      </c>
      <c r="D41" s="14" t="s">
        <v>13</v>
      </c>
      <c r="E41" s="14" t="s">
        <v>20</v>
      </c>
      <c r="F41" s="17" t="s">
        <v>165</v>
      </c>
      <c r="G41" s="15" t="s">
        <v>166</v>
      </c>
      <c r="H41" s="15" t="s">
        <v>167</v>
      </c>
      <c r="I41" s="18" t="n">
        <v>150</v>
      </c>
      <c r="J41" s="18" t="n">
        <v>9.9</v>
      </c>
    </row>
    <row r="42" customFormat="false" ht="12.75" hidden="false" customHeight="false" outlineLevel="0" collapsed="false">
      <c r="A42" s="14" t="s">
        <v>10</v>
      </c>
      <c r="B42" s="15" t="s">
        <v>168</v>
      </c>
      <c r="C42" s="16" t="s">
        <v>169</v>
      </c>
      <c r="D42" s="14" t="s">
        <v>13</v>
      </c>
      <c r="E42" s="14" t="s">
        <v>14</v>
      </c>
      <c r="F42" s="17" t="s">
        <v>170</v>
      </c>
      <c r="G42" s="15" t="s">
        <v>48</v>
      </c>
      <c r="H42" s="15" t="s">
        <v>167</v>
      </c>
      <c r="I42" s="18" t="n">
        <v>150</v>
      </c>
      <c r="J42" s="18" t="n">
        <v>7.8</v>
      </c>
    </row>
    <row r="43" customFormat="false" ht="12.75" hidden="false" customHeight="false" outlineLevel="0" collapsed="false">
      <c r="A43" s="14" t="s">
        <v>10</v>
      </c>
      <c r="B43" s="15" t="s">
        <v>171</v>
      </c>
      <c r="C43" s="16" t="s">
        <v>172</v>
      </c>
      <c r="D43" s="14" t="s">
        <v>13</v>
      </c>
      <c r="E43" s="14" t="s">
        <v>14</v>
      </c>
      <c r="F43" s="17" t="s">
        <v>173</v>
      </c>
      <c r="G43" s="15" t="s">
        <v>26</v>
      </c>
      <c r="H43" s="15" t="s">
        <v>174</v>
      </c>
      <c r="I43" s="18" t="n">
        <v>149</v>
      </c>
      <c r="J43" s="18" t="n">
        <v>5.6</v>
      </c>
    </row>
    <row r="44" customFormat="false" ht="12.75" hidden="false" customHeight="false" outlineLevel="0" collapsed="false">
      <c r="A44" s="9" t="s">
        <v>10</v>
      </c>
      <c r="B44" s="10" t="s">
        <v>175</v>
      </c>
      <c r="C44" s="11" t="s">
        <v>176</v>
      </c>
      <c r="D44" s="9" t="s">
        <v>13</v>
      </c>
      <c r="E44" s="9" t="s">
        <v>14</v>
      </c>
      <c r="F44" s="12" t="s">
        <v>177</v>
      </c>
      <c r="G44" s="10" t="s">
        <v>48</v>
      </c>
      <c r="H44" s="10" t="s">
        <v>167</v>
      </c>
      <c r="I44" s="13" t="n">
        <v>149</v>
      </c>
      <c r="J44" s="13" t="n">
        <v>5.9</v>
      </c>
    </row>
    <row r="45" customFormat="false" ht="12.75" hidden="false" customHeight="false" outlineLevel="0" collapsed="false">
      <c r="A45" s="9" t="s">
        <v>10</v>
      </c>
      <c r="B45" s="10" t="s">
        <v>130</v>
      </c>
      <c r="C45" s="11" t="s">
        <v>178</v>
      </c>
      <c r="D45" s="9" t="s">
        <v>13</v>
      </c>
      <c r="E45" s="9" t="s">
        <v>14</v>
      </c>
      <c r="F45" s="12" t="s">
        <v>179</v>
      </c>
      <c r="G45" s="10" t="s">
        <v>115</v>
      </c>
      <c r="H45" s="10" t="s">
        <v>180</v>
      </c>
      <c r="I45" s="13" t="n">
        <v>149</v>
      </c>
      <c r="J45" s="13" t="n">
        <v>8.8</v>
      </c>
    </row>
    <row r="46" customFormat="false" ht="12.75" hidden="false" customHeight="false" outlineLevel="0" collapsed="false">
      <c r="A46" s="9" t="s">
        <v>10</v>
      </c>
      <c r="B46" s="10" t="s">
        <v>181</v>
      </c>
      <c r="C46" s="11" t="s">
        <v>182</v>
      </c>
      <c r="D46" s="9" t="s">
        <v>13</v>
      </c>
      <c r="E46" s="9" t="s">
        <v>20</v>
      </c>
      <c r="F46" s="12" t="s">
        <v>183</v>
      </c>
      <c r="G46" s="10" t="s">
        <v>145</v>
      </c>
      <c r="H46" s="10" t="s">
        <v>131</v>
      </c>
      <c r="I46" s="13" t="n">
        <v>149</v>
      </c>
      <c r="J46" s="13" t="n">
        <v>9.2</v>
      </c>
    </row>
    <row r="47" customFormat="false" ht="12.75" hidden="false" customHeight="false" outlineLevel="0" collapsed="false">
      <c r="A47" s="9" t="s">
        <v>10</v>
      </c>
      <c r="B47" s="10" t="s">
        <v>184</v>
      </c>
      <c r="C47" s="11" t="s">
        <v>185</v>
      </c>
      <c r="D47" s="9" t="s">
        <v>13</v>
      </c>
      <c r="E47" s="9" t="s">
        <v>14</v>
      </c>
      <c r="F47" s="12" t="s">
        <v>186</v>
      </c>
      <c r="G47" s="10" t="s">
        <v>48</v>
      </c>
      <c r="H47" s="10" t="s">
        <v>26</v>
      </c>
      <c r="I47" s="13" t="n">
        <v>147</v>
      </c>
      <c r="J47" s="13" t="n">
        <v>6.5</v>
      </c>
    </row>
    <row r="48" customFormat="false" ht="12.75" hidden="false" customHeight="false" outlineLevel="0" collapsed="false">
      <c r="A48" s="9" t="s">
        <v>10</v>
      </c>
      <c r="B48" s="10" t="s">
        <v>119</v>
      </c>
      <c r="C48" s="11" t="s">
        <v>187</v>
      </c>
      <c r="D48" s="9" t="s">
        <v>13</v>
      </c>
      <c r="E48" s="9" t="s">
        <v>20</v>
      </c>
      <c r="F48" s="12" t="s">
        <v>188</v>
      </c>
      <c r="G48" s="10" t="s">
        <v>26</v>
      </c>
      <c r="H48" s="10" t="s">
        <v>189</v>
      </c>
      <c r="I48" s="13" t="n">
        <v>147</v>
      </c>
      <c r="J48" s="13" t="n">
        <v>6.3</v>
      </c>
    </row>
    <row r="49" customFormat="false" ht="12.75" hidden="false" customHeight="false" outlineLevel="0" collapsed="false">
      <c r="A49" s="9" t="s">
        <v>10</v>
      </c>
      <c r="B49" s="10" t="s">
        <v>190</v>
      </c>
      <c r="C49" s="11" t="s">
        <v>191</v>
      </c>
      <c r="D49" s="9" t="s">
        <v>13</v>
      </c>
      <c r="E49" s="9" t="s">
        <v>14</v>
      </c>
      <c r="F49" s="12" t="s">
        <v>192</v>
      </c>
      <c r="G49" s="10" t="s">
        <v>131</v>
      </c>
      <c r="H49" s="10" t="s">
        <v>26</v>
      </c>
      <c r="I49" s="13" t="n">
        <v>147</v>
      </c>
      <c r="J49" s="13" t="n">
        <v>8.7</v>
      </c>
    </row>
    <row r="50" customFormat="false" ht="12.75" hidden="false" customHeight="false" outlineLevel="0" collapsed="false">
      <c r="A50" s="9" t="s">
        <v>10</v>
      </c>
      <c r="B50" s="10" t="s">
        <v>193</v>
      </c>
      <c r="C50" s="11" t="s">
        <v>194</v>
      </c>
      <c r="D50" s="9" t="s">
        <v>13</v>
      </c>
      <c r="E50" s="9" t="s">
        <v>14</v>
      </c>
      <c r="F50" s="12" t="s">
        <v>195</v>
      </c>
      <c r="G50" s="10" t="s">
        <v>196</v>
      </c>
      <c r="H50" s="10" t="s">
        <v>111</v>
      </c>
      <c r="I50" s="13" t="n">
        <v>144</v>
      </c>
      <c r="J50" s="13" t="n">
        <v>6.1</v>
      </c>
    </row>
    <row r="51" customFormat="false" ht="12.75" hidden="false" customHeight="false" outlineLevel="0" collapsed="false">
      <c r="A51" s="9" t="s">
        <v>10</v>
      </c>
      <c r="B51" s="10" t="s">
        <v>197</v>
      </c>
      <c r="C51" s="11" t="s">
        <v>198</v>
      </c>
      <c r="D51" s="9" t="s">
        <v>13</v>
      </c>
      <c r="E51" s="9" t="s">
        <v>20</v>
      </c>
      <c r="F51" s="12" t="s">
        <v>199</v>
      </c>
      <c r="G51" s="10" t="s">
        <v>40</v>
      </c>
      <c r="H51" s="10" t="s">
        <v>26</v>
      </c>
      <c r="I51" s="13" t="n">
        <v>144</v>
      </c>
      <c r="J51" s="13" t="n">
        <v>5.1</v>
      </c>
    </row>
    <row r="52" customFormat="false" ht="12.75" hidden="false" customHeight="false" outlineLevel="0" collapsed="false">
      <c r="A52" s="9" t="s">
        <v>10</v>
      </c>
      <c r="B52" s="10" t="s">
        <v>200</v>
      </c>
      <c r="C52" s="11" t="s">
        <v>201</v>
      </c>
      <c r="D52" s="9" t="s">
        <v>13</v>
      </c>
      <c r="E52" s="9" t="s">
        <v>20</v>
      </c>
      <c r="F52" s="12" t="s">
        <v>202</v>
      </c>
      <c r="G52" s="10" t="s">
        <v>35</v>
      </c>
      <c r="H52" s="10" t="s">
        <v>111</v>
      </c>
      <c r="I52" s="13" t="n">
        <v>144</v>
      </c>
      <c r="J52" s="13" t="n">
        <v>8.5</v>
      </c>
    </row>
    <row r="53" customFormat="false" ht="12.75" hidden="false" customHeight="false" outlineLevel="0" collapsed="false">
      <c r="A53" s="9" t="s">
        <v>10</v>
      </c>
      <c r="B53" s="10" t="s">
        <v>203</v>
      </c>
      <c r="C53" s="11" t="s">
        <v>204</v>
      </c>
      <c r="D53" s="9" t="s">
        <v>13</v>
      </c>
      <c r="E53" s="9" t="s">
        <v>14</v>
      </c>
      <c r="F53" s="12" t="s">
        <v>205</v>
      </c>
      <c r="G53" s="10" t="s">
        <v>30</v>
      </c>
      <c r="H53" s="10" t="s">
        <v>206</v>
      </c>
      <c r="I53" s="13" t="n">
        <v>143</v>
      </c>
      <c r="J53" s="13" t="n">
        <v>10.1</v>
      </c>
    </row>
    <row r="54" customFormat="false" ht="12.75" hidden="false" customHeight="false" outlineLevel="0" collapsed="false">
      <c r="A54" s="14" t="s">
        <v>10</v>
      </c>
      <c r="B54" s="15" t="s">
        <v>207</v>
      </c>
      <c r="C54" s="16" t="s">
        <v>208</v>
      </c>
      <c r="D54" s="14" t="s">
        <v>13</v>
      </c>
      <c r="E54" s="14" t="s">
        <v>14</v>
      </c>
      <c r="F54" s="17" t="s">
        <v>209</v>
      </c>
      <c r="G54" s="15" t="s">
        <v>100</v>
      </c>
      <c r="H54" s="15" t="s">
        <v>180</v>
      </c>
      <c r="I54" s="18" t="n">
        <v>143</v>
      </c>
      <c r="J54" s="18" t="n">
        <v>8.7</v>
      </c>
    </row>
    <row r="55" customFormat="false" ht="12.75" hidden="false" customHeight="false" outlineLevel="0" collapsed="false">
      <c r="A55" s="14" t="s">
        <v>10</v>
      </c>
      <c r="B55" s="15" t="s">
        <v>210</v>
      </c>
      <c r="C55" s="16" t="s">
        <v>211</v>
      </c>
      <c r="D55" s="14" t="s">
        <v>13</v>
      </c>
      <c r="E55" s="14" t="s">
        <v>14</v>
      </c>
      <c r="F55" s="17" t="s">
        <v>212</v>
      </c>
      <c r="G55" s="15" t="s">
        <v>26</v>
      </c>
      <c r="H55" s="15" t="s">
        <v>131</v>
      </c>
      <c r="I55" s="18" t="n">
        <v>140</v>
      </c>
      <c r="J55" s="18" t="n">
        <v>6.7</v>
      </c>
    </row>
    <row r="56" customFormat="false" ht="12.75" hidden="false" customHeight="false" outlineLevel="0" collapsed="false">
      <c r="A56" s="14" t="s">
        <v>10</v>
      </c>
      <c r="B56" s="15" t="s">
        <v>213</v>
      </c>
      <c r="C56" s="16" t="s">
        <v>214</v>
      </c>
      <c r="D56" s="14" t="s">
        <v>13</v>
      </c>
      <c r="E56" s="14" t="s">
        <v>14</v>
      </c>
      <c r="F56" s="17" t="s">
        <v>215</v>
      </c>
      <c r="G56" s="15" t="s">
        <v>196</v>
      </c>
      <c r="H56" s="15" t="s">
        <v>216</v>
      </c>
      <c r="I56" s="18" t="n">
        <v>140</v>
      </c>
      <c r="J56" s="18" t="n">
        <v>6</v>
      </c>
    </row>
    <row r="57" customFormat="false" ht="12.75" hidden="false" customHeight="false" outlineLevel="0" collapsed="false">
      <c r="A57" s="14" t="s">
        <v>10</v>
      </c>
      <c r="B57" s="15" t="s">
        <v>217</v>
      </c>
      <c r="C57" s="16" t="s">
        <v>218</v>
      </c>
      <c r="D57" s="14" t="s">
        <v>13</v>
      </c>
      <c r="E57" s="14" t="s">
        <v>14</v>
      </c>
      <c r="F57" s="17" t="s">
        <v>219</v>
      </c>
      <c r="G57" s="15" t="s">
        <v>167</v>
      </c>
      <c r="H57" s="15" t="s">
        <v>36</v>
      </c>
      <c r="I57" s="18" t="n">
        <v>139</v>
      </c>
      <c r="J57" s="18" t="n">
        <v>7.2</v>
      </c>
    </row>
    <row r="58" customFormat="false" ht="12.75" hidden="false" customHeight="false" outlineLevel="0" collapsed="false">
      <c r="A58" s="14" t="s">
        <v>10</v>
      </c>
      <c r="B58" s="15" t="s">
        <v>220</v>
      </c>
      <c r="C58" s="16" t="s">
        <v>221</v>
      </c>
      <c r="D58" s="14" t="s">
        <v>13</v>
      </c>
      <c r="E58" s="14" t="s">
        <v>14</v>
      </c>
      <c r="F58" s="17" t="s">
        <v>222</v>
      </c>
      <c r="G58" s="15" t="s">
        <v>16</v>
      </c>
      <c r="H58" s="15" t="s">
        <v>223</v>
      </c>
      <c r="I58" s="18" t="n">
        <v>139</v>
      </c>
      <c r="J58" s="18" t="n">
        <v>7.6</v>
      </c>
    </row>
    <row r="59" customFormat="false" ht="12.75" hidden="false" customHeight="false" outlineLevel="0" collapsed="false">
      <c r="A59" s="14" t="s">
        <v>10</v>
      </c>
      <c r="B59" s="15" t="s">
        <v>224</v>
      </c>
      <c r="C59" s="16" t="s">
        <v>225</v>
      </c>
      <c r="D59" s="14" t="s">
        <v>13</v>
      </c>
      <c r="E59" s="14" t="s">
        <v>14</v>
      </c>
      <c r="F59" s="17" t="s">
        <v>226</v>
      </c>
      <c r="G59" s="15" t="s">
        <v>44</v>
      </c>
      <c r="H59" s="15" t="s">
        <v>26</v>
      </c>
      <c r="I59" s="18" t="n">
        <v>134</v>
      </c>
      <c r="J59" s="18" t="n">
        <v>6.3</v>
      </c>
    </row>
    <row r="60" customFormat="false" ht="12.75" hidden="false" customHeight="false" outlineLevel="0" collapsed="false">
      <c r="A60" s="14" t="s">
        <v>10</v>
      </c>
      <c r="B60" s="15" t="s">
        <v>227</v>
      </c>
      <c r="C60" s="16" t="s">
        <v>228</v>
      </c>
      <c r="D60" s="14" t="s">
        <v>13</v>
      </c>
      <c r="E60" s="14" t="s">
        <v>14</v>
      </c>
      <c r="F60" s="17" t="s">
        <v>229</v>
      </c>
      <c r="G60" s="15" t="s">
        <v>230</v>
      </c>
      <c r="H60" s="15" t="s">
        <v>111</v>
      </c>
      <c r="I60" s="18" t="n">
        <v>134</v>
      </c>
      <c r="J60" s="18" t="n">
        <v>7.3</v>
      </c>
    </row>
    <row r="61" customFormat="false" ht="12.75" hidden="false" customHeight="false" outlineLevel="0" collapsed="false">
      <c r="A61" s="14" t="s">
        <v>10</v>
      </c>
      <c r="B61" s="15" t="s">
        <v>231</v>
      </c>
      <c r="C61" s="16" t="s">
        <v>232</v>
      </c>
      <c r="D61" s="14" t="s">
        <v>13</v>
      </c>
      <c r="E61" s="14" t="s">
        <v>14</v>
      </c>
      <c r="F61" s="17" t="s">
        <v>233</v>
      </c>
      <c r="G61" s="15" t="s">
        <v>234</v>
      </c>
      <c r="H61" s="15" t="s">
        <v>134</v>
      </c>
      <c r="I61" s="18" t="n">
        <v>133</v>
      </c>
      <c r="J61" s="18" t="n">
        <v>8.5</v>
      </c>
    </row>
    <row r="62" customFormat="false" ht="12.75" hidden="false" customHeight="false" outlineLevel="0" collapsed="false">
      <c r="A62" s="14" t="s">
        <v>10</v>
      </c>
      <c r="B62" s="15" t="s">
        <v>235</v>
      </c>
      <c r="C62" s="16" t="s">
        <v>236</v>
      </c>
      <c r="D62" s="14" t="s">
        <v>13</v>
      </c>
      <c r="E62" s="14" t="s">
        <v>14</v>
      </c>
      <c r="F62" s="17" t="s">
        <v>237</v>
      </c>
      <c r="G62" s="15" t="s">
        <v>153</v>
      </c>
      <c r="H62" s="15" t="s">
        <v>63</v>
      </c>
      <c r="I62" s="18" t="n">
        <v>132</v>
      </c>
      <c r="J62" s="18" t="n">
        <v>8</v>
      </c>
    </row>
    <row r="63" customFormat="false" ht="12.75" hidden="false" customHeight="false" outlineLevel="0" collapsed="false">
      <c r="A63" s="14" t="s">
        <v>10</v>
      </c>
      <c r="B63" s="15" t="s">
        <v>238</v>
      </c>
      <c r="C63" s="16" t="s">
        <v>239</v>
      </c>
      <c r="D63" s="14" t="s">
        <v>13</v>
      </c>
      <c r="E63" s="14" t="s">
        <v>14</v>
      </c>
      <c r="F63" s="17" t="s">
        <v>240</v>
      </c>
      <c r="G63" s="15" t="s">
        <v>48</v>
      </c>
      <c r="H63" s="15" t="s">
        <v>241</v>
      </c>
      <c r="I63" s="18" t="n">
        <v>128</v>
      </c>
      <c r="J63" s="18" t="n">
        <v>6.2</v>
      </c>
    </row>
    <row r="64" customFormat="false" ht="12.75" hidden="false" customHeight="false" outlineLevel="0" collapsed="false">
      <c r="A64" s="9" t="s">
        <v>10</v>
      </c>
      <c r="B64" s="10" t="s">
        <v>242</v>
      </c>
      <c r="C64" s="11" t="s">
        <v>243</v>
      </c>
      <c r="D64" s="9" t="s">
        <v>13</v>
      </c>
      <c r="E64" s="9" t="s">
        <v>20</v>
      </c>
      <c r="F64" s="12" t="s">
        <v>244</v>
      </c>
      <c r="G64" s="10" t="s">
        <v>30</v>
      </c>
      <c r="H64" s="10" t="s">
        <v>245</v>
      </c>
      <c r="I64" s="13" t="n">
        <v>128</v>
      </c>
      <c r="J64" s="13" t="n">
        <v>9.6</v>
      </c>
    </row>
    <row r="65" customFormat="false" ht="12.75" hidden="false" customHeight="false" outlineLevel="0" collapsed="false">
      <c r="A65" s="9" t="s">
        <v>10</v>
      </c>
      <c r="B65" s="10" t="s">
        <v>246</v>
      </c>
      <c r="C65" s="11" t="s">
        <v>247</v>
      </c>
      <c r="D65" s="9" t="s">
        <v>13</v>
      </c>
      <c r="E65" s="9" t="s">
        <v>20</v>
      </c>
      <c r="F65" s="12" t="s">
        <v>248</v>
      </c>
      <c r="G65" s="10" t="s">
        <v>26</v>
      </c>
      <c r="H65" s="10" t="s">
        <v>131</v>
      </c>
      <c r="I65" s="13" t="n">
        <v>126</v>
      </c>
      <c r="J65" s="13" t="n">
        <v>7.3</v>
      </c>
    </row>
    <row r="66" customFormat="false" ht="12.75" hidden="false" customHeight="false" outlineLevel="0" collapsed="false">
      <c r="A66" s="9" t="s">
        <v>14</v>
      </c>
      <c r="B66" s="10" t="s">
        <v>249</v>
      </c>
      <c r="C66" s="11" t="s">
        <v>250</v>
      </c>
      <c r="D66" s="9" t="s">
        <v>13</v>
      </c>
      <c r="E66" s="9" t="s">
        <v>14</v>
      </c>
      <c r="F66" s="12" t="s">
        <v>251</v>
      </c>
      <c r="G66" s="10" t="s">
        <v>252</v>
      </c>
      <c r="H66" s="10" t="s">
        <v>131</v>
      </c>
      <c r="I66" s="13" t="n">
        <v>123</v>
      </c>
      <c r="J66" s="13" t="n">
        <v>8</v>
      </c>
    </row>
    <row r="67" customFormat="false" ht="12.75" hidden="false" customHeight="false" outlineLevel="0" collapsed="false">
      <c r="A67" s="9" t="s">
        <v>10</v>
      </c>
      <c r="B67" s="10" t="s">
        <v>107</v>
      </c>
      <c r="C67" s="11" t="s">
        <v>253</v>
      </c>
      <c r="D67" s="9" t="s">
        <v>13</v>
      </c>
      <c r="E67" s="9" t="s">
        <v>20</v>
      </c>
      <c r="F67" s="12" t="s">
        <v>254</v>
      </c>
      <c r="G67" s="10" t="s">
        <v>131</v>
      </c>
      <c r="H67" s="10" t="s">
        <v>255</v>
      </c>
      <c r="I67" s="13" t="n">
        <v>119</v>
      </c>
      <c r="J67" s="13" t="n">
        <v>11</v>
      </c>
    </row>
    <row r="68" customFormat="false" ht="12.75" hidden="false" customHeight="false" outlineLevel="0" collapsed="false">
      <c r="A68" s="9" t="s">
        <v>10</v>
      </c>
      <c r="B68" s="10" t="s">
        <v>256</v>
      </c>
      <c r="C68" s="11" t="s">
        <v>257</v>
      </c>
      <c r="D68" s="9" t="s">
        <v>13</v>
      </c>
      <c r="E68" s="9" t="s">
        <v>20</v>
      </c>
      <c r="F68" s="12" t="s">
        <v>258</v>
      </c>
      <c r="G68" s="10" t="s">
        <v>67</v>
      </c>
      <c r="H68" s="10" t="s">
        <v>131</v>
      </c>
      <c r="I68" s="13" t="n">
        <v>118</v>
      </c>
      <c r="J68" s="13" t="n">
        <v>8.4</v>
      </c>
    </row>
    <row r="69" customFormat="false" ht="12.75" hidden="false" customHeight="false" outlineLevel="0" collapsed="false">
      <c r="A69" s="9" t="s">
        <v>10</v>
      </c>
      <c r="B69" s="10" t="s">
        <v>30</v>
      </c>
      <c r="C69" s="11" t="s">
        <v>259</v>
      </c>
      <c r="D69" s="9" t="s">
        <v>13</v>
      </c>
      <c r="E69" s="9" t="s">
        <v>14</v>
      </c>
      <c r="F69" s="12" t="s">
        <v>260</v>
      </c>
      <c r="G69" s="10" t="s">
        <v>131</v>
      </c>
      <c r="H69" s="10" t="s">
        <v>134</v>
      </c>
      <c r="I69" s="13" t="n">
        <v>117</v>
      </c>
      <c r="J69" s="13" t="n">
        <v>10.5</v>
      </c>
    </row>
    <row r="70" customFormat="false" ht="12.75" hidden="false" customHeight="false" outlineLevel="0" collapsed="false">
      <c r="A70" s="9" t="s">
        <v>10</v>
      </c>
      <c r="B70" s="10" t="s">
        <v>261</v>
      </c>
      <c r="C70" s="11" t="s">
        <v>262</v>
      </c>
      <c r="D70" s="9" t="s">
        <v>13</v>
      </c>
      <c r="E70" s="9" t="s">
        <v>14</v>
      </c>
      <c r="F70" s="12" t="s">
        <v>263</v>
      </c>
      <c r="G70" s="10" t="s">
        <v>30</v>
      </c>
      <c r="H70" s="10" t="s">
        <v>167</v>
      </c>
      <c r="I70" s="13" t="n">
        <v>117</v>
      </c>
      <c r="J70" s="13" t="n">
        <v>9.7</v>
      </c>
    </row>
    <row r="71" customFormat="false" ht="12.75" hidden="false" customHeight="false" outlineLevel="0" collapsed="false">
      <c r="A71" s="9" t="s">
        <v>10</v>
      </c>
      <c r="B71" s="10" t="s">
        <v>264</v>
      </c>
      <c r="C71" s="11" t="s">
        <v>265</v>
      </c>
      <c r="D71" s="9" t="s">
        <v>13</v>
      </c>
      <c r="E71" s="9" t="s">
        <v>14</v>
      </c>
      <c r="F71" s="12" t="s">
        <v>266</v>
      </c>
      <c r="G71" s="10" t="s">
        <v>35</v>
      </c>
      <c r="H71" s="10" t="s">
        <v>63</v>
      </c>
      <c r="I71" s="13" t="n">
        <v>115</v>
      </c>
      <c r="J71" s="13" t="n">
        <v>8.2</v>
      </c>
    </row>
    <row r="72" customFormat="false" ht="12.75" hidden="false" customHeight="false" outlineLevel="0" collapsed="false">
      <c r="A72" s="9" t="s">
        <v>10</v>
      </c>
      <c r="B72" s="10" t="s">
        <v>267</v>
      </c>
      <c r="C72" s="11" t="s">
        <v>268</v>
      </c>
      <c r="D72" s="9" t="s">
        <v>13</v>
      </c>
      <c r="E72" s="9" t="s">
        <v>14</v>
      </c>
      <c r="F72" s="12" t="s">
        <v>269</v>
      </c>
      <c r="G72" s="10" t="s">
        <v>270</v>
      </c>
      <c r="H72" s="10" t="s">
        <v>271</v>
      </c>
      <c r="I72" s="13" t="n">
        <v>114</v>
      </c>
      <c r="J72" s="13" t="n">
        <v>9</v>
      </c>
    </row>
    <row r="73" customFormat="false" ht="12.75" hidden="false" customHeight="false" outlineLevel="0" collapsed="false">
      <c r="A73" s="9" t="s">
        <v>10</v>
      </c>
      <c r="B73" s="10" t="s">
        <v>272</v>
      </c>
      <c r="C73" s="11" t="s">
        <v>273</v>
      </c>
      <c r="D73" s="9" t="s">
        <v>13</v>
      </c>
      <c r="E73" s="9" t="s">
        <v>14</v>
      </c>
      <c r="F73" s="12" t="s">
        <v>274</v>
      </c>
      <c r="G73" s="10" t="s">
        <v>68</v>
      </c>
      <c r="H73" s="10" t="s">
        <v>180</v>
      </c>
      <c r="I73" s="13" t="n">
        <v>113</v>
      </c>
      <c r="J73" s="13" t="n">
        <v>7.6</v>
      </c>
    </row>
    <row r="74" customFormat="false" ht="12.75" hidden="false" customHeight="false" outlineLevel="0" collapsed="false">
      <c r="A74" s="14" t="s">
        <v>10</v>
      </c>
      <c r="B74" s="15" t="s">
        <v>275</v>
      </c>
      <c r="C74" s="16" t="s">
        <v>276</v>
      </c>
      <c r="D74" s="14" t="s">
        <v>13</v>
      </c>
      <c r="E74" s="14" t="s">
        <v>20</v>
      </c>
      <c r="F74" s="17" t="s">
        <v>277</v>
      </c>
      <c r="G74" s="15" t="s">
        <v>40</v>
      </c>
      <c r="H74" s="15" t="s">
        <v>167</v>
      </c>
      <c r="I74" s="18" t="n">
        <v>112</v>
      </c>
      <c r="J74" s="18" t="n">
        <v>6.9</v>
      </c>
    </row>
    <row r="75" customFormat="false" ht="12.75" hidden="false" customHeight="false" outlineLevel="0" collapsed="false">
      <c r="A75" s="14" t="s">
        <v>10</v>
      </c>
      <c r="B75" s="15" t="s">
        <v>278</v>
      </c>
      <c r="C75" s="16" t="s">
        <v>279</v>
      </c>
      <c r="D75" s="14" t="s">
        <v>13</v>
      </c>
      <c r="E75" s="14" t="s">
        <v>20</v>
      </c>
      <c r="F75" s="17" t="s">
        <v>280</v>
      </c>
      <c r="G75" s="15" t="s">
        <v>95</v>
      </c>
      <c r="H75" s="15" t="s">
        <v>134</v>
      </c>
      <c r="I75" s="18" t="n">
        <v>110</v>
      </c>
      <c r="J75" s="18" t="n">
        <v>8.1</v>
      </c>
    </row>
    <row r="76" customFormat="false" ht="12.75" hidden="false" customHeight="false" outlineLevel="0" collapsed="false">
      <c r="A76" s="14" t="s">
        <v>10</v>
      </c>
      <c r="B76" s="15" t="s">
        <v>281</v>
      </c>
      <c r="C76" s="16" t="s">
        <v>282</v>
      </c>
      <c r="D76" s="14" t="s">
        <v>13</v>
      </c>
      <c r="E76" s="14" t="s">
        <v>14</v>
      </c>
      <c r="F76" s="17" t="s">
        <v>283</v>
      </c>
      <c r="G76" s="15" t="s">
        <v>26</v>
      </c>
      <c r="H76" s="15" t="s">
        <v>48</v>
      </c>
      <c r="I76" s="18" t="n">
        <v>105</v>
      </c>
      <c r="J76" s="18" t="n">
        <v>4.3</v>
      </c>
    </row>
    <row r="77" customFormat="false" ht="12.75" hidden="false" customHeight="false" outlineLevel="0" collapsed="false">
      <c r="A77" s="14" t="s">
        <v>10</v>
      </c>
      <c r="B77" s="15" t="s">
        <v>284</v>
      </c>
      <c r="C77" s="16" t="s">
        <v>285</v>
      </c>
      <c r="D77" s="14" t="s">
        <v>13</v>
      </c>
      <c r="E77" s="14" t="s">
        <v>14</v>
      </c>
      <c r="F77" s="17" t="s">
        <v>286</v>
      </c>
      <c r="G77" s="15" t="s">
        <v>30</v>
      </c>
      <c r="H77" s="15" t="s">
        <v>146</v>
      </c>
      <c r="I77" s="18" t="n">
        <v>105</v>
      </c>
      <c r="J77" s="18" t="n">
        <v>8.3</v>
      </c>
    </row>
    <row r="78" customFormat="false" ht="12.75" hidden="false" customHeight="false" outlineLevel="0" collapsed="false">
      <c r="A78" s="14" t="s">
        <v>14</v>
      </c>
      <c r="B78" s="15" t="s">
        <v>287</v>
      </c>
      <c r="C78" s="16" t="s">
        <v>288</v>
      </c>
      <c r="D78" s="14"/>
      <c r="E78" s="14"/>
      <c r="F78" s="17" t="s">
        <v>289</v>
      </c>
      <c r="G78" s="15" t="s">
        <v>290</v>
      </c>
      <c r="H78" s="15" t="s">
        <v>291</v>
      </c>
      <c r="I78" s="18" t="n">
        <v>104</v>
      </c>
      <c r="J78" s="18" t="n">
        <v>3</v>
      </c>
    </row>
    <row r="79" customFormat="false" ht="12.75" hidden="false" customHeight="false" outlineLevel="0" collapsed="false">
      <c r="A79" s="14" t="s">
        <v>14</v>
      </c>
      <c r="B79" s="15" t="s">
        <v>292</v>
      </c>
      <c r="C79" s="16" t="s">
        <v>293</v>
      </c>
      <c r="D79" s="14" t="s">
        <v>294</v>
      </c>
      <c r="E79" s="14"/>
      <c r="F79" s="17" t="s">
        <v>295</v>
      </c>
      <c r="G79" s="15" t="s">
        <v>17</v>
      </c>
      <c r="H79" s="15" t="s">
        <v>134</v>
      </c>
      <c r="I79" s="18" t="n">
        <v>104</v>
      </c>
      <c r="J79" s="18" t="n">
        <v>7.3</v>
      </c>
    </row>
    <row r="80" customFormat="false" ht="12.75" hidden="false" customHeight="false" outlineLevel="0" collapsed="false">
      <c r="A80" s="14" t="s">
        <v>10</v>
      </c>
      <c r="B80" s="15" t="s">
        <v>296</v>
      </c>
      <c r="C80" s="16" t="s">
        <v>297</v>
      </c>
      <c r="D80" s="14" t="s">
        <v>13</v>
      </c>
      <c r="E80" s="14" t="s">
        <v>14</v>
      </c>
      <c r="F80" s="17" t="s">
        <v>298</v>
      </c>
      <c r="G80" s="15" t="s">
        <v>35</v>
      </c>
      <c r="H80" s="15" t="s">
        <v>86</v>
      </c>
      <c r="I80" s="18" t="n">
        <v>103</v>
      </c>
      <c r="J80" s="18" t="n">
        <v>9.6</v>
      </c>
    </row>
    <row r="81" customFormat="false" ht="12.75" hidden="false" customHeight="false" outlineLevel="0" collapsed="false">
      <c r="A81" s="14" t="s">
        <v>10</v>
      </c>
      <c r="B81" s="15" t="s">
        <v>299</v>
      </c>
      <c r="C81" s="16" t="s">
        <v>300</v>
      </c>
      <c r="D81" s="14" t="s">
        <v>13</v>
      </c>
      <c r="E81" s="14" t="s">
        <v>14</v>
      </c>
      <c r="F81" s="17" t="s">
        <v>301</v>
      </c>
      <c r="G81" s="15" t="s">
        <v>167</v>
      </c>
      <c r="H81" s="15" t="s">
        <v>17</v>
      </c>
      <c r="I81" s="18" t="n">
        <v>103</v>
      </c>
      <c r="J81" s="18" t="n">
        <v>8.6</v>
      </c>
    </row>
    <row r="82" customFormat="false" ht="12.75" hidden="false" customHeight="false" outlineLevel="0" collapsed="false">
      <c r="A82" s="14" t="s">
        <v>10</v>
      </c>
      <c r="B82" s="15" t="s">
        <v>302</v>
      </c>
      <c r="C82" s="16" t="s">
        <v>303</v>
      </c>
      <c r="D82" s="14" t="s">
        <v>13</v>
      </c>
      <c r="E82" s="14" t="s">
        <v>14</v>
      </c>
      <c r="F82" s="17" t="s">
        <v>304</v>
      </c>
      <c r="G82" s="15" t="s">
        <v>36</v>
      </c>
      <c r="H82" s="15" t="s">
        <v>305</v>
      </c>
      <c r="I82" s="18" t="n">
        <v>102</v>
      </c>
      <c r="J82" s="18" t="n">
        <v>6.4</v>
      </c>
    </row>
    <row r="83" customFormat="false" ht="12.75" hidden="false" customHeight="false" outlineLevel="0" collapsed="false">
      <c r="A83" s="14" t="s">
        <v>14</v>
      </c>
      <c r="B83" s="15" t="s">
        <v>306</v>
      </c>
      <c r="C83" s="16" t="s">
        <v>307</v>
      </c>
      <c r="D83" s="14"/>
      <c r="E83" s="14"/>
      <c r="F83" s="17" t="s">
        <v>308</v>
      </c>
      <c r="G83" s="15" t="s">
        <v>309</v>
      </c>
      <c r="H83" s="15" t="s">
        <v>310</v>
      </c>
      <c r="I83" s="18" t="n">
        <v>99</v>
      </c>
      <c r="J83" s="18" t="n">
        <v>2.1</v>
      </c>
    </row>
    <row r="84" customFormat="false" ht="12.75" hidden="false" customHeight="false" outlineLevel="0" collapsed="false">
      <c r="A84" s="9" t="s">
        <v>10</v>
      </c>
      <c r="B84" s="10" t="s">
        <v>311</v>
      </c>
      <c r="C84" s="11" t="s">
        <v>312</v>
      </c>
      <c r="D84" s="9" t="s">
        <v>13</v>
      </c>
      <c r="E84" s="9" t="s">
        <v>14</v>
      </c>
      <c r="F84" s="12" t="s">
        <v>313</v>
      </c>
      <c r="G84" s="10" t="s">
        <v>196</v>
      </c>
      <c r="H84" s="10" t="s">
        <v>314</v>
      </c>
      <c r="I84" s="13" t="n">
        <v>99</v>
      </c>
      <c r="J84" s="13" t="n">
        <v>6.4</v>
      </c>
    </row>
    <row r="85" customFormat="false" ht="12.75" hidden="false" customHeight="false" outlineLevel="0" collapsed="false">
      <c r="A85" s="9" t="s">
        <v>10</v>
      </c>
      <c r="B85" s="10" t="s">
        <v>315</v>
      </c>
      <c r="C85" s="11" t="s">
        <v>316</v>
      </c>
      <c r="D85" s="9" t="s">
        <v>13</v>
      </c>
      <c r="E85" s="9" t="s">
        <v>14</v>
      </c>
      <c r="F85" s="12" t="s">
        <v>317</v>
      </c>
      <c r="G85" s="10" t="s">
        <v>167</v>
      </c>
      <c r="H85" s="10" t="s">
        <v>318</v>
      </c>
      <c r="I85" s="13" t="n">
        <v>98</v>
      </c>
      <c r="J85" s="13" t="n">
        <v>6.8</v>
      </c>
    </row>
    <row r="86" customFormat="false" ht="12.75" hidden="false" customHeight="false" outlineLevel="0" collapsed="false">
      <c r="A86" s="9" t="s">
        <v>14</v>
      </c>
      <c r="B86" s="10" t="s">
        <v>319</v>
      </c>
      <c r="C86" s="11" t="s">
        <v>320</v>
      </c>
      <c r="D86" s="9"/>
      <c r="E86" s="9"/>
      <c r="F86" s="12" t="s">
        <v>321</v>
      </c>
      <c r="G86" s="10" t="s">
        <v>322</v>
      </c>
      <c r="H86" s="10" t="s">
        <v>134</v>
      </c>
      <c r="I86" s="13" t="n">
        <v>98</v>
      </c>
      <c r="J86" s="13" t="n">
        <v>4.7</v>
      </c>
    </row>
    <row r="87" customFormat="false" ht="12.75" hidden="false" customHeight="false" outlineLevel="0" collapsed="false">
      <c r="A87" s="9" t="s">
        <v>14</v>
      </c>
      <c r="B87" s="10" t="s">
        <v>323</v>
      </c>
      <c r="C87" s="11" t="s">
        <v>324</v>
      </c>
      <c r="D87" s="9"/>
      <c r="E87" s="9"/>
      <c r="F87" s="12" t="s">
        <v>325</v>
      </c>
      <c r="G87" s="10" t="s">
        <v>326</v>
      </c>
      <c r="H87" s="10" t="s">
        <v>327</v>
      </c>
      <c r="I87" s="13" t="n">
        <v>96</v>
      </c>
      <c r="J87" s="13" t="n">
        <v>5</v>
      </c>
    </row>
    <row r="88" customFormat="false" ht="12.75" hidden="false" customHeight="false" outlineLevel="0" collapsed="false">
      <c r="A88" s="9" t="s">
        <v>14</v>
      </c>
      <c r="B88" s="10" t="s">
        <v>328</v>
      </c>
      <c r="C88" s="11" t="s">
        <v>329</v>
      </c>
      <c r="D88" s="9"/>
      <c r="E88" s="9"/>
      <c r="F88" s="12" t="s">
        <v>330</v>
      </c>
      <c r="G88" s="10" t="s">
        <v>322</v>
      </c>
      <c r="H88" s="10" t="s">
        <v>331</v>
      </c>
      <c r="I88" s="13" t="n">
        <v>95</v>
      </c>
      <c r="J88" s="13" t="n">
        <v>4.1</v>
      </c>
    </row>
    <row r="89" customFormat="false" ht="12.75" hidden="false" customHeight="false" outlineLevel="0" collapsed="false">
      <c r="A89" s="9" t="s">
        <v>10</v>
      </c>
      <c r="B89" s="10" t="s">
        <v>332</v>
      </c>
      <c r="C89" s="11" t="s">
        <v>333</v>
      </c>
      <c r="D89" s="9" t="s">
        <v>13</v>
      </c>
      <c r="E89" s="9" t="s">
        <v>14</v>
      </c>
      <c r="F89" s="12" t="s">
        <v>334</v>
      </c>
      <c r="G89" s="10" t="s">
        <v>335</v>
      </c>
      <c r="H89" s="10" t="s">
        <v>111</v>
      </c>
      <c r="I89" s="13" t="n">
        <v>94</v>
      </c>
      <c r="J89" s="13" t="n">
        <v>7.2</v>
      </c>
    </row>
    <row r="90" customFormat="false" ht="12.75" hidden="false" customHeight="false" outlineLevel="0" collapsed="false">
      <c r="A90" s="9" t="s">
        <v>10</v>
      </c>
      <c r="B90" s="10" t="s">
        <v>336</v>
      </c>
      <c r="C90" s="11" t="s">
        <v>337</v>
      </c>
      <c r="D90" s="9" t="s">
        <v>13</v>
      </c>
      <c r="E90" s="9" t="s">
        <v>20</v>
      </c>
      <c r="F90" s="12" t="s">
        <v>338</v>
      </c>
      <c r="G90" s="10" t="s">
        <v>131</v>
      </c>
      <c r="H90" s="10" t="s">
        <v>216</v>
      </c>
      <c r="I90" s="13" t="n">
        <v>92</v>
      </c>
      <c r="J90" s="13" t="n">
        <v>11.3</v>
      </c>
    </row>
    <row r="91" customFormat="false" ht="12.75" hidden="false" customHeight="false" outlineLevel="0" collapsed="false">
      <c r="A91" s="9" t="s">
        <v>10</v>
      </c>
      <c r="B91" s="10" t="s">
        <v>339</v>
      </c>
      <c r="C91" s="11" t="s">
        <v>340</v>
      </c>
      <c r="D91" s="9" t="s">
        <v>13</v>
      </c>
      <c r="E91" s="9" t="s">
        <v>14</v>
      </c>
      <c r="F91" s="12" t="s">
        <v>341</v>
      </c>
      <c r="G91" s="10" t="s">
        <v>167</v>
      </c>
      <c r="H91" s="10" t="s">
        <v>342</v>
      </c>
      <c r="I91" s="13" t="n">
        <v>92</v>
      </c>
      <c r="J91" s="13" t="n">
        <v>7.4</v>
      </c>
    </row>
    <row r="92" customFormat="false" ht="12.75" hidden="false" customHeight="false" outlineLevel="0" collapsed="false">
      <c r="A92" s="9" t="s">
        <v>10</v>
      </c>
      <c r="B92" s="10" t="s">
        <v>343</v>
      </c>
      <c r="C92" s="11" t="s">
        <v>344</v>
      </c>
      <c r="D92" s="9" t="s">
        <v>13</v>
      </c>
      <c r="E92" s="9" t="s">
        <v>14</v>
      </c>
      <c r="F92" s="12" t="s">
        <v>345</v>
      </c>
      <c r="G92" s="10" t="s">
        <v>153</v>
      </c>
      <c r="H92" s="10" t="s">
        <v>111</v>
      </c>
      <c r="I92" s="13" t="n">
        <v>91</v>
      </c>
      <c r="J92" s="13" t="n">
        <v>6.5</v>
      </c>
    </row>
    <row r="93" customFormat="false" ht="12.75" hidden="false" customHeight="false" outlineLevel="0" collapsed="false">
      <c r="A93" s="9" t="s">
        <v>10</v>
      </c>
      <c r="B93" s="10" t="s">
        <v>346</v>
      </c>
      <c r="C93" s="11" t="s">
        <v>347</v>
      </c>
      <c r="D93" s="9" t="s">
        <v>13</v>
      </c>
      <c r="E93" s="9" t="s">
        <v>14</v>
      </c>
      <c r="F93" s="12"/>
      <c r="G93" s="10" t="s">
        <v>167</v>
      </c>
      <c r="H93" s="10" t="s">
        <v>348</v>
      </c>
      <c r="I93" s="13" t="n">
        <v>90</v>
      </c>
      <c r="J93" s="13" t="n">
        <v>9</v>
      </c>
    </row>
    <row r="94" customFormat="false" ht="12.75" hidden="false" customHeight="false" outlineLevel="0" collapsed="false">
      <c r="A94" s="14" t="s">
        <v>10</v>
      </c>
      <c r="B94" s="15" t="s">
        <v>67</v>
      </c>
      <c r="C94" s="16" t="s">
        <v>349</v>
      </c>
      <c r="D94" s="14" t="s">
        <v>13</v>
      </c>
      <c r="E94" s="14" t="s">
        <v>20</v>
      </c>
      <c r="F94" s="17" t="s">
        <v>350</v>
      </c>
      <c r="G94" s="15" t="s">
        <v>162</v>
      </c>
      <c r="H94" s="15" t="s">
        <v>255</v>
      </c>
      <c r="I94" s="18" t="n">
        <v>88</v>
      </c>
      <c r="J94" s="18" t="n">
        <v>7.9</v>
      </c>
    </row>
    <row r="95" customFormat="false" ht="12.75" hidden="false" customHeight="false" outlineLevel="0" collapsed="false">
      <c r="A95" s="14" t="s">
        <v>14</v>
      </c>
      <c r="B95" s="15" t="s">
        <v>351</v>
      </c>
      <c r="C95" s="16" t="s">
        <v>352</v>
      </c>
      <c r="D95" s="14"/>
      <c r="E95" s="14"/>
      <c r="F95" s="17" t="s">
        <v>353</v>
      </c>
      <c r="G95" s="15" t="s">
        <v>354</v>
      </c>
      <c r="H95" s="15" t="s">
        <v>134</v>
      </c>
      <c r="I95" s="18" t="n">
        <v>88</v>
      </c>
      <c r="J95" s="18" t="n">
        <v>4.2</v>
      </c>
    </row>
    <row r="96" customFormat="false" ht="12.75" hidden="false" customHeight="false" outlineLevel="0" collapsed="false">
      <c r="A96" s="14" t="s">
        <v>14</v>
      </c>
      <c r="B96" s="15" t="s">
        <v>355</v>
      </c>
      <c r="C96" s="16" t="s">
        <v>356</v>
      </c>
      <c r="D96" s="14" t="s">
        <v>294</v>
      </c>
      <c r="E96" s="14"/>
      <c r="F96" s="17" t="s">
        <v>357</v>
      </c>
      <c r="G96" s="15" t="s">
        <v>327</v>
      </c>
      <c r="H96" s="15" t="s">
        <v>358</v>
      </c>
      <c r="I96" s="18" t="n">
        <v>82</v>
      </c>
      <c r="J96" s="18" t="n">
        <v>5.7</v>
      </c>
    </row>
    <row r="97" customFormat="false" ht="12.75" hidden="false" customHeight="false" outlineLevel="0" collapsed="false">
      <c r="A97" s="14" t="s">
        <v>10</v>
      </c>
      <c r="B97" s="15" t="s">
        <v>52</v>
      </c>
      <c r="C97" s="16" t="s">
        <v>359</v>
      </c>
      <c r="D97" s="14" t="s">
        <v>13</v>
      </c>
      <c r="E97" s="14" t="s">
        <v>14</v>
      </c>
      <c r="F97" s="17" t="s">
        <v>360</v>
      </c>
      <c r="G97" s="15" t="s">
        <v>134</v>
      </c>
      <c r="H97" s="15" t="s">
        <v>361</v>
      </c>
      <c r="I97" s="18" t="n">
        <v>81</v>
      </c>
      <c r="J97" s="18" t="n">
        <v>2.6</v>
      </c>
    </row>
    <row r="98" customFormat="false" ht="12.75" hidden="false" customHeight="false" outlineLevel="0" collapsed="false">
      <c r="A98" s="14" t="s">
        <v>14</v>
      </c>
      <c r="B98" s="15" t="s">
        <v>362</v>
      </c>
      <c r="C98" s="16" t="s">
        <v>363</v>
      </c>
      <c r="D98" s="14"/>
      <c r="E98" s="14"/>
      <c r="F98" s="17" t="s">
        <v>364</v>
      </c>
      <c r="G98" s="15" t="s">
        <v>365</v>
      </c>
      <c r="H98" s="15" t="s">
        <v>291</v>
      </c>
      <c r="I98" s="18" t="n">
        <v>80</v>
      </c>
      <c r="J98" s="18" t="n">
        <v>2.8</v>
      </c>
    </row>
    <row r="99" customFormat="false" ht="12.75" hidden="false" customHeight="false" outlineLevel="0" collapsed="false">
      <c r="A99" s="14" t="s">
        <v>14</v>
      </c>
      <c r="B99" s="15" t="s">
        <v>366</v>
      </c>
      <c r="C99" s="16" t="s">
        <v>367</v>
      </c>
      <c r="D99" s="14"/>
      <c r="E99" s="14"/>
      <c r="F99" s="17" t="s">
        <v>368</v>
      </c>
      <c r="G99" s="15" t="s">
        <v>358</v>
      </c>
      <c r="H99" s="15" t="s">
        <v>369</v>
      </c>
      <c r="I99" s="18" t="n">
        <v>80</v>
      </c>
      <c r="J99" s="18" t="n">
        <v>3.6</v>
      </c>
    </row>
    <row r="100" customFormat="false" ht="12.75" hidden="false" customHeight="false" outlineLevel="0" collapsed="false">
      <c r="A100" s="14" t="s">
        <v>10</v>
      </c>
      <c r="B100" s="15" t="s">
        <v>370</v>
      </c>
      <c r="C100" s="16" t="s">
        <v>371</v>
      </c>
      <c r="D100" s="14" t="s">
        <v>13</v>
      </c>
      <c r="E100" s="14" t="s">
        <v>14</v>
      </c>
      <c r="F100" s="17" t="s">
        <v>372</v>
      </c>
      <c r="G100" s="15" t="s">
        <v>131</v>
      </c>
      <c r="H100" s="15" t="s">
        <v>373</v>
      </c>
      <c r="I100" s="18" t="n">
        <v>77</v>
      </c>
      <c r="J100" s="18" t="n">
        <v>9.1</v>
      </c>
    </row>
    <row r="101" customFormat="false" ht="12.75" hidden="false" customHeight="false" outlineLevel="0" collapsed="false">
      <c r="A101" s="14" t="s">
        <v>14</v>
      </c>
      <c r="B101" s="15" t="s">
        <v>374</v>
      </c>
      <c r="C101" s="16" t="s">
        <v>375</v>
      </c>
      <c r="D101" s="14"/>
      <c r="E101" s="14"/>
      <c r="F101" s="17" t="s">
        <v>376</v>
      </c>
      <c r="G101" s="15" t="s">
        <v>377</v>
      </c>
      <c r="H101" s="15" t="s">
        <v>290</v>
      </c>
      <c r="I101" s="18" t="n">
        <v>77</v>
      </c>
      <c r="J101" s="18"/>
    </row>
    <row r="102" customFormat="false" ht="12.75" hidden="false" customHeight="false" outlineLevel="0" collapsed="false">
      <c r="A102" s="14" t="s">
        <v>14</v>
      </c>
      <c r="B102" s="15" t="s">
        <v>378</v>
      </c>
      <c r="C102" s="16" t="s">
        <v>379</v>
      </c>
      <c r="D102" s="14"/>
      <c r="E102" s="14"/>
      <c r="F102" s="17" t="s">
        <v>380</v>
      </c>
      <c r="G102" s="15" t="s">
        <v>290</v>
      </c>
      <c r="H102" s="15" t="s">
        <v>291</v>
      </c>
      <c r="I102" s="18" t="n">
        <v>76</v>
      </c>
      <c r="J102" s="18" t="n">
        <v>3.1</v>
      </c>
    </row>
    <row r="103" customFormat="false" ht="12.75" hidden="false" customHeight="false" outlineLevel="0" collapsed="false">
      <c r="A103" s="14" t="s">
        <v>10</v>
      </c>
      <c r="B103" s="15" t="s">
        <v>381</v>
      </c>
      <c r="C103" s="16" t="s">
        <v>382</v>
      </c>
      <c r="D103" s="14" t="s">
        <v>13</v>
      </c>
      <c r="E103" s="14" t="s">
        <v>20</v>
      </c>
      <c r="F103" s="17" t="s">
        <v>383</v>
      </c>
      <c r="G103" s="15" t="s">
        <v>348</v>
      </c>
      <c r="H103" s="15" t="s">
        <v>255</v>
      </c>
      <c r="I103" s="18" t="n">
        <v>74</v>
      </c>
      <c r="J103" s="18" t="n">
        <v>8.2</v>
      </c>
    </row>
    <row r="104" customFormat="false" ht="12.75" hidden="false" customHeight="false" outlineLevel="0" collapsed="false">
      <c r="A104" s="9" t="s">
        <v>14</v>
      </c>
      <c r="B104" s="10" t="s">
        <v>384</v>
      </c>
      <c r="C104" s="11" t="s">
        <v>385</v>
      </c>
      <c r="D104" s="9" t="s">
        <v>294</v>
      </c>
      <c r="E104" s="9"/>
      <c r="F104" s="12" t="s">
        <v>386</v>
      </c>
      <c r="G104" s="10" t="s">
        <v>387</v>
      </c>
      <c r="H104" s="10" t="s">
        <v>388</v>
      </c>
      <c r="I104" s="13" t="n">
        <v>74</v>
      </c>
      <c r="J104" s="13" t="n">
        <v>5.7</v>
      </c>
    </row>
    <row r="105" customFormat="false" ht="12.75" hidden="false" customHeight="false" outlineLevel="0" collapsed="false">
      <c r="A105" s="9" t="s">
        <v>14</v>
      </c>
      <c r="B105" s="10" t="s">
        <v>389</v>
      </c>
      <c r="C105" s="11" t="s">
        <v>390</v>
      </c>
      <c r="D105" s="9"/>
      <c r="E105" s="9"/>
      <c r="F105" s="12" t="s">
        <v>391</v>
      </c>
      <c r="G105" s="10" t="s">
        <v>358</v>
      </c>
      <c r="H105" s="10" t="s">
        <v>216</v>
      </c>
      <c r="I105" s="13" t="n">
        <v>71</v>
      </c>
      <c r="J105" s="13" t="n">
        <v>5.3</v>
      </c>
    </row>
    <row r="106" customFormat="false" ht="12.75" hidden="false" customHeight="false" outlineLevel="0" collapsed="false">
      <c r="A106" s="9" t="s">
        <v>14</v>
      </c>
      <c r="B106" s="10" t="s">
        <v>392</v>
      </c>
      <c r="C106" s="11" t="s">
        <v>393</v>
      </c>
      <c r="D106" s="9"/>
      <c r="E106" s="9"/>
      <c r="F106" s="12" t="s">
        <v>394</v>
      </c>
      <c r="G106" s="10" t="s">
        <v>290</v>
      </c>
      <c r="H106" s="10" t="s">
        <v>395</v>
      </c>
      <c r="I106" s="13" t="n">
        <v>70</v>
      </c>
      <c r="J106" s="13" t="n">
        <v>2</v>
      </c>
    </row>
    <row r="107" customFormat="false" ht="12.75" hidden="false" customHeight="false" outlineLevel="0" collapsed="false">
      <c r="A107" s="9" t="s">
        <v>14</v>
      </c>
      <c r="B107" s="10" t="s">
        <v>396</v>
      </c>
      <c r="C107" s="11" t="s">
        <v>397</v>
      </c>
      <c r="D107" s="9"/>
      <c r="E107" s="9"/>
      <c r="F107" s="12" t="s">
        <v>398</v>
      </c>
      <c r="G107" s="10" t="s">
        <v>309</v>
      </c>
      <c r="H107" s="10" t="s">
        <v>291</v>
      </c>
      <c r="I107" s="13" t="n">
        <v>68</v>
      </c>
      <c r="J107" s="13" t="n">
        <v>2.3</v>
      </c>
    </row>
    <row r="108" customFormat="false" ht="12.75" hidden="false" customHeight="false" outlineLevel="0" collapsed="false">
      <c r="A108" s="9" t="s">
        <v>10</v>
      </c>
      <c r="B108" s="10" t="s">
        <v>399</v>
      </c>
      <c r="C108" s="11" t="s">
        <v>400</v>
      </c>
      <c r="D108" s="9" t="s">
        <v>294</v>
      </c>
      <c r="E108" s="9"/>
      <c r="F108" s="12" t="s">
        <v>401</v>
      </c>
      <c r="G108" s="10" t="s">
        <v>402</v>
      </c>
      <c r="H108" s="10" t="s">
        <v>403</v>
      </c>
      <c r="I108" s="13" t="n">
        <v>67</v>
      </c>
      <c r="J108" s="13" t="n">
        <v>2.5</v>
      </c>
    </row>
    <row r="109" customFormat="false" ht="12.75" hidden="false" customHeight="false" outlineLevel="0" collapsed="false">
      <c r="A109" s="9" t="s">
        <v>14</v>
      </c>
      <c r="B109" s="10" t="s">
        <v>404</v>
      </c>
      <c r="C109" s="11" t="s">
        <v>405</v>
      </c>
      <c r="D109" s="9"/>
      <c r="E109" s="9"/>
      <c r="F109" s="12" t="s">
        <v>406</v>
      </c>
      <c r="G109" s="10" t="s">
        <v>407</v>
      </c>
      <c r="H109" s="10" t="s">
        <v>408</v>
      </c>
      <c r="I109" s="13" t="n">
        <v>66</v>
      </c>
      <c r="J109" s="13" t="n">
        <v>4.8</v>
      </c>
    </row>
    <row r="110" customFormat="false" ht="12.75" hidden="false" customHeight="false" outlineLevel="0" collapsed="false">
      <c r="A110" s="9" t="s">
        <v>10</v>
      </c>
      <c r="B110" s="10" t="s">
        <v>409</v>
      </c>
      <c r="C110" s="11" t="s">
        <v>410</v>
      </c>
      <c r="D110" s="9"/>
      <c r="E110" s="9"/>
      <c r="F110" s="12" t="s">
        <v>411</v>
      </c>
      <c r="G110" s="10" t="s">
        <v>131</v>
      </c>
      <c r="H110" s="10" t="s">
        <v>412</v>
      </c>
      <c r="I110" s="13" t="n">
        <v>65</v>
      </c>
      <c r="J110" s="13" t="n">
        <v>7.6</v>
      </c>
    </row>
    <row r="111" customFormat="false" ht="12.75" hidden="false" customHeight="false" outlineLevel="0" collapsed="false">
      <c r="A111" s="9" t="s">
        <v>14</v>
      </c>
      <c r="B111" s="10" t="s">
        <v>413</v>
      </c>
      <c r="C111" s="11" t="s">
        <v>414</v>
      </c>
      <c r="D111" s="9"/>
      <c r="E111" s="9"/>
      <c r="F111" s="12" t="s">
        <v>415</v>
      </c>
      <c r="G111" s="10" t="s">
        <v>416</v>
      </c>
      <c r="H111" s="10" t="s">
        <v>417</v>
      </c>
      <c r="I111" s="13" t="n">
        <v>64</v>
      </c>
      <c r="J111" s="13"/>
    </row>
    <row r="112" customFormat="false" ht="12.75" hidden="false" customHeight="false" outlineLevel="0" collapsed="false">
      <c r="A112" s="9" t="s">
        <v>14</v>
      </c>
      <c r="B112" s="10" t="s">
        <v>418</v>
      </c>
      <c r="C112" s="11" t="s">
        <v>419</v>
      </c>
      <c r="D112" s="9"/>
      <c r="E112" s="9"/>
      <c r="F112" s="12" t="s">
        <v>420</v>
      </c>
      <c r="G112" s="10" t="s">
        <v>421</v>
      </c>
      <c r="H112" s="10" t="s">
        <v>291</v>
      </c>
      <c r="I112" s="13" t="n">
        <v>64</v>
      </c>
      <c r="J112" s="13" t="n">
        <v>3.2</v>
      </c>
    </row>
    <row r="113" customFormat="false" ht="12.75" hidden="false" customHeight="false" outlineLevel="0" collapsed="false">
      <c r="A113" s="9" t="s">
        <v>14</v>
      </c>
      <c r="B113" s="10" t="s">
        <v>326</v>
      </c>
      <c r="C113" s="11" t="s">
        <v>422</v>
      </c>
      <c r="D113" s="9"/>
      <c r="E113" s="9"/>
      <c r="F113" s="12" t="s">
        <v>423</v>
      </c>
      <c r="G113" s="10" t="s">
        <v>358</v>
      </c>
      <c r="H113" s="10" t="s">
        <v>424</v>
      </c>
      <c r="I113" s="13" t="n">
        <v>64</v>
      </c>
      <c r="J113" s="13" t="n">
        <v>4.5</v>
      </c>
    </row>
    <row r="114" customFormat="false" ht="12.75" hidden="false" customHeight="false" outlineLevel="0" collapsed="false">
      <c r="A114" s="14" t="s">
        <v>14</v>
      </c>
      <c r="B114" s="15" t="s">
        <v>425</v>
      </c>
      <c r="C114" s="16" t="s">
        <v>426</v>
      </c>
      <c r="D114" s="14"/>
      <c r="E114" s="14"/>
      <c r="F114" s="17" t="s">
        <v>427</v>
      </c>
      <c r="G114" s="15" t="s">
        <v>428</v>
      </c>
      <c r="H114" s="15" t="s">
        <v>429</v>
      </c>
      <c r="I114" s="18" t="n">
        <v>64</v>
      </c>
      <c r="J114" s="18" t="n">
        <v>2.6</v>
      </c>
    </row>
    <row r="115" customFormat="false" ht="12.75" hidden="false" customHeight="false" outlineLevel="0" collapsed="false">
      <c r="A115" s="14" t="s">
        <v>10</v>
      </c>
      <c r="B115" s="15" t="s">
        <v>430</v>
      </c>
      <c r="C115" s="16" t="s">
        <v>431</v>
      </c>
      <c r="D115" s="14" t="s">
        <v>13</v>
      </c>
      <c r="E115" s="14" t="s">
        <v>14</v>
      </c>
      <c r="F115" s="17" t="s">
        <v>432</v>
      </c>
      <c r="G115" s="15" t="s">
        <v>48</v>
      </c>
      <c r="H115" s="15" t="s">
        <v>433</v>
      </c>
      <c r="I115" s="18" t="n">
        <v>63</v>
      </c>
      <c r="J115" s="18" t="n">
        <v>4.6</v>
      </c>
    </row>
    <row r="116" customFormat="false" ht="12.75" hidden="false" customHeight="false" outlineLevel="0" collapsed="false">
      <c r="A116" s="14" t="s">
        <v>14</v>
      </c>
      <c r="B116" s="15" t="s">
        <v>434</v>
      </c>
      <c r="C116" s="16" t="s">
        <v>435</v>
      </c>
      <c r="D116" s="14"/>
      <c r="E116" s="14"/>
      <c r="F116" s="17" t="s">
        <v>436</v>
      </c>
      <c r="G116" s="15" t="s">
        <v>290</v>
      </c>
      <c r="H116" s="15" t="s">
        <v>291</v>
      </c>
      <c r="I116" s="18" t="n">
        <v>60</v>
      </c>
      <c r="J116" s="18" t="n">
        <v>3</v>
      </c>
    </row>
    <row r="117" customFormat="false" ht="12.75" hidden="false" customHeight="false" outlineLevel="0" collapsed="false">
      <c r="A117" s="14" t="s">
        <v>10</v>
      </c>
      <c r="B117" s="15" t="s">
        <v>437</v>
      </c>
      <c r="C117" s="16" t="s">
        <v>438</v>
      </c>
      <c r="D117" s="14" t="s">
        <v>13</v>
      </c>
      <c r="E117" s="14" t="s">
        <v>14</v>
      </c>
      <c r="F117" s="17" t="s">
        <v>439</v>
      </c>
      <c r="G117" s="15" t="s">
        <v>35</v>
      </c>
      <c r="H117" s="15" t="s">
        <v>440</v>
      </c>
      <c r="I117" s="18" t="n">
        <v>57</v>
      </c>
      <c r="J117" s="18" t="n">
        <v>8</v>
      </c>
    </row>
    <row r="118" customFormat="false" ht="12.75" hidden="false" customHeight="false" outlineLevel="0" collapsed="false">
      <c r="A118" s="14" t="s">
        <v>10</v>
      </c>
      <c r="B118" s="15" t="s">
        <v>68</v>
      </c>
      <c r="C118" s="16" t="s">
        <v>441</v>
      </c>
      <c r="D118" s="14" t="s">
        <v>13</v>
      </c>
      <c r="E118" s="14" t="s">
        <v>14</v>
      </c>
      <c r="F118" s="17" t="s">
        <v>442</v>
      </c>
      <c r="G118" s="15" t="s">
        <v>111</v>
      </c>
      <c r="H118" s="15" t="s">
        <v>443</v>
      </c>
      <c r="I118" s="18" t="n">
        <v>55</v>
      </c>
      <c r="J118" s="18" t="n">
        <v>9.7</v>
      </c>
    </row>
    <row r="119" customFormat="false" ht="12.75" hidden="false" customHeight="false" outlineLevel="0" collapsed="false">
      <c r="A119" s="14" t="s">
        <v>10</v>
      </c>
      <c r="B119" s="15" t="s">
        <v>444</v>
      </c>
      <c r="C119" s="16" t="s">
        <v>445</v>
      </c>
      <c r="D119" s="14" t="s">
        <v>13</v>
      </c>
      <c r="E119" s="14" t="s">
        <v>14</v>
      </c>
      <c r="F119" s="17" t="s">
        <v>446</v>
      </c>
      <c r="G119" s="15" t="s">
        <v>35</v>
      </c>
      <c r="H119" s="15" t="s">
        <v>447</v>
      </c>
      <c r="I119" s="18" t="n">
        <v>52</v>
      </c>
      <c r="J119" s="18" t="n">
        <v>7.2</v>
      </c>
    </row>
    <row r="120" customFormat="false" ht="12.75" hidden="false" customHeight="false" outlineLevel="0" collapsed="false">
      <c r="A120" s="14" t="s">
        <v>10</v>
      </c>
      <c r="B120" s="15" t="s">
        <v>448</v>
      </c>
      <c r="C120" s="16" t="s">
        <v>449</v>
      </c>
      <c r="D120" s="14" t="s">
        <v>13</v>
      </c>
      <c r="E120" s="14" t="s">
        <v>20</v>
      </c>
      <c r="F120" s="17" t="s">
        <v>450</v>
      </c>
      <c r="G120" s="15" t="s">
        <v>63</v>
      </c>
      <c r="H120" s="15" t="s">
        <v>206</v>
      </c>
      <c r="I120" s="18" t="n">
        <v>51</v>
      </c>
      <c r="J120" s="18" t="n">
        <v>8.7</v>
      </c>
    </row>
    <row r="121" customFormat="false" ht="12.75" hidden="false" customHeight="false" outlineLevel="0" collapsed="false">
      <c r="A121" s="14" t="s">
        <v>10</v>
      </c>
      <c r="B121" s="15" t="s">
        <v>451</v>
      </c>
      <c r="C121" s="16" t="s">
        <v>452</v>
      </c>
      <c r="D121" s="14" t="s">
        <v>453</v>
      </c>
      <c r="E121" s="14" t="s">
        <v>20</v>
      </c>
      <c r="F121" s="17" t="s">
        <v>454</v>
      </c>
      <c r="G121" s="15" t="s">
        <v>131</v>
      </c>
      <c r="H121" s="15" t="s">
        <v>305</v>
      </c>
      <c r="I121" s="18" t="n">
        <v>49</v>
      </c>
      <c r="J121" s="18" t="n">
        <v>9.8</v>
      </c>
    </row>
    <row r="122" customFormat="false" ht="12.75" hidden="false" customHeight="false" outlineLevel="0" collapsed="false">
      <c r="A122" s="14" t="s">
        <v>14</v>
      </c>
      <c r="B122" s="15" t="s">
        <v>455</v>
      </c>
      <c r="C122" s="16" t="s">
        <v>456</v>
      </c>
      <c r="D122" s="14"/>
      <c r="E122" s="14"/>
      <c r="F122" s="17" t="s">
        <v>457</v>
      </c>
      <c r="G122" s="15" t="s">
        <v>290</v>
      </c>
      <c r="H122" s="15"/>
      <c r="I122" s="18" t="n">
        <v>47</v>
      </c>
      <c r="J122" s="18" t="n">
        <v>2.1</v>
      </c>
    </row>
    <row r="123" customFormat="false" ht="12.75" hidden="false" customHeight="false" outlineLevel="0" collapsed="false">
      <c r="A123" s="14" t="s">
        <v>10</v>
      </c>
      <c r="B123" s="15" t="s">
        <v>458</v>
      </c>
      <c r="C123" s="16" t="s">
        <v>459</v>
      </c>
      <c r="D123" s="14"/>
      <c r="E123" s="14"/>
      <c r="F123" s="17" t="s">
        <v>460</v>
      </c>
      <c r="G123" s="15" t="s">
        <v>461</v>
      </c>
      <c r="H123" s="15" t="s">
        <v>403</v>
      </c>
      <c r="I123" s="18" t="n">
        <v>47</v>
      </c>
      <c r="J123" s="18" t="n">
        <v>2.6</v>
      </c>
    </row>
    <row r="124" customFormat="false" ht="12.75" hidden="false" customHeight="false" outlineLevel="0" collapsed="false">
      <c r="A124" s="9" t="s">
        <v>10</v>
      </c>
      <c r="B124" s="10" t="s">
        <v>462</v>
      </c>
      <c r="C124" s="11" t="s">
        <v>463</v>
      </c>
      <c r="D124" s="9" t="s">
        <v>13</v>
      </c>
      <c r="E124" s="9" t="s">
        <v>14</v>
      </c>
      <c r="F124" s="12" t="s">
        <v>464</v>
      </c>
      <c r="G124" s="10" t="s">
        <v>465</v>
      </c>
      <c r="H124" s="10" t="s">
        <v>466</v>
      </c>
      <c r="I124" s="13" t="n">
        <v>46</v>
      </c>
      <c r="J124" s="13" t="n">
        <v>4.2</v>
      </c>
    </row>
    <row r="125" customFormat="false" ht="12.75" hidden="false" customHeight="false" outlineLevel="0" collapsed="false">
      <c r="A125" s="9" t="s">
        <v>14</v>
      </c>
      <c r="B125" s="10" t="s">
        <v>467</v>
      </c>
      <c r="C125" s="11" t="s">
        <v>468</v>
      </c>
      <c r="D125" s="9"/>
      <c r="E125" s="9"/>
      <c r="F125" s="12" t="s">
        <v>469</v>
      </c>
      <c r="G125" s="10" t="s">
        <v>309</v>
      </c>
      <c r="H125" s="10" t="s">
        <v>470</v>
      </c>
      <c r="I125" s="13" t="n">
        <v>45</v>
      </c>
      <c r="J125" s="13" t="n">
        <v>3.4</v>
      </c>
    </row>
    <row r="126" customFormat="false" ht="12.75" hidden="false" customHeight="false" outlineLevel="0" collapsed="false">
      <c r="A126" s="9" t="s">
        <v>14</v>
      </c>
      <c r="B126" s="10" t="s">
        <v>471</v>
      </c>
      <c r="C126" s="11" t="s">
        <v>472</v>
      </c>
      <c r="D126" s="9"/>
      <c r="E126" s="9"/>
      <c r="F126" s="12" t="s">
        <v>473</v>
      </c>
      <c r="G126" s="10" t="s">
        <v>309</v>
      </c>
      <c r="H126" s="10" t="s">
        <v>470</v>
      </c>
      <c r="I126" s="13" t="n">
        <v>44</v>
      </c>
      <c r="J126" s="13" t="n">
        <v>3.4</v>
      </c>
    </row>
    <row r="127" customFormat="false" ht="12.75" hidden="false" customHeight="false" outlineLevel="0" collapsed="false">
      <c r="A127" s="9" t="s">
        <v>10</v>
      </c>
      <c r="B127" s="10" t="s">
        <v>474</v>
      </c>
      <c r="C127" s="11" t="s">
        <v>475</v>
      </c>
      <c r="D127" s="9" t="s">
        <v>13</v>
      </c>
      <c r="E127" s="9" t="s">
        <v>14</v>
      </c>
      <c r="F127" s="12" t="s">
        <v>476</v>
      </c>
      <c r="G127" s="10" t="s">
        <v>131</v>
      </c>
      <c r="H127" s="10" t="s">
        <v>134</v>
      </c>
      <c r="I127" s="13" t="n">
        <v>43</v>
      </c>
      <c r="J127" s="13" t="n">
        <v>9.4</v>
      </c>
    </row>
    <row r="128" customFormat="false" ht="12.75" hidden="false" customHeight="false" outlineLevel="0" collapsed="false">
      <c r="A128" s="9" t="s">
        <v>10</v>
      </c>
      <c r="B128" s="10" t="s">
        <v>477</v>
      </c>
      <c r="C128" s="11" t="s">
        <v>478</v>
      </c>
      <c r="D128" s="9" t="s">
        <v>13</v>
      </c>
      <c r="E128" s="9" t="s">
        <v>14</v>
      </c>
      <c r="F128" s="12" t="s">
        <v>479</v>
      </c>
      <c r="G128" s="10" t="s">
        <v>111</v>
      </c>
      <c r="H128" s="10" t="s">
        <v>443</v>
      </c>
      <c r="I128" s="13" t="n">
        <v>41</v>
      </c>
      <c r="J128" s="13" t="n">
        <v>10.3</v>
      </c>
    </row>
    <row r="129" customFormat="false" ht="12.75" hidden="false" customHeight="false" outlineLevel="0" collapsed="false">
      <c r="A129" s="9" t="s">
        <v>10</v>
      </c>
      <c r="B129" s="10" t="s">
        <v>270</v>
      </c>
      <c r="C129" s="11" t="s">
        <v>480</v>
      </c>
      <c r="D129" s="9" t="s">
        <v>13</v>
      </c>
      <c r="E129" s="9" t="s">
        <v>14</v>
      </c>
      <c r="F129" s="12" t="s">
        <v>481</v>
      </c>
      <c r="G129" s="10" t="s">
        <v>167</v>
      </c>
      <c r="H129" s="10" t="s">
        <v>482</v>
      </c>
      <c r="I129" s="13" t="n">
        <v>39</v>
      </c>
      <c r="J129" s="13" t="n">
        <v>8.4</v>
      </c>
    </row>
    <row r="130" customFormat="false" ht="12.75" hidden="false" customHeight="false" outlineLevel="0" collapsed="false">
      <c r="A130" s="9" t="s">
        <v>14</v>
      </c>
      <c r="B130" s="10" t="s">
        <v>483</v>
      </c>
      <c r="C130" s="11" t="s">
        <v>484</v>
      </c>
      <c r="D130" s="9"/>
      <c r="E130" s="9"/>
      <c r="F130" s="12" t="s">
        <v>485</v>
      </c>
      <c r="G130" s="10" t="s">
        <v>486</v>
      </c>
      <c r="H130" s="10" t="s">
        <v>290</v>
      </c>
      <c r="I130" s="13" t="n">
        <v>39</v>
      </c>
      <c r="J130" s="13" t="n">
        <v>2.1</v>
      </c>
    </row>
    <row r="131" customFormat="false" ht="12.75" hidden="false" customHeight="false" outlineLevel="0" collapsed="false">
      <c r="A131" s="9" t="s">
        <v>14</v>
      </c>
      <c r="B131" s="10" t="s">
        <v>487</v>
      </c>
      <c r="C131" s="11" t="s">
        <v>488</v>
      </c>
      <c r="D131" s="9" t="s">
        <v>294</v>
      </c>
      <c r="E131" s="9"/>
      <c r="F131" s="12" t="s">
        <v>489</v>
      </c>
      <c r="G131" s="10" t="s">
        <v>365</v>
      </c>
      <c r="H131" s="10" t="s">
        <v>395</v>
      </c>
      <c r="I131" s="13" t="n">
        <v>37</v>
      </c>
      <c r="J131" s="13" t="n">
        <v>3.2</v>
      </c>
    </row>
    <row r="132" customFormat="false" ht="12.75" hidden="false" customHeight="false" outlineLevel="0" collapsed="false">
      <c r="A132" s="9" t="s">
        <v>14</v>
      </c>
      <c r="B132" s="10" t="s">
        <v>490</v>
      </c>
      <c r="C132" s="11" t="s">
        <v>491</v>
      </c>
      <c r="D132" s="9"/>
      <c r="E132" s="9"/>
      <c r="F132" s="12" t="s">
        <v>492</v>
      </c>
      <c r="G132" s="10" t="s">
        <v>493</v>
      </c>
      <c r="H132" s="10" t="s">
        <v>494</v>
      </c>
      <c r="I132" s="13" t="n">
        <v>37</v>
      </c>
      <c r="J132" s="13" t="n">
        <v>3.7</v>
      </c>
    </row>
    <row r="133" customFormat="false" ht="12.75" hidden="false" customHeight="false" outlineLevel="0" collapsed="false">
      <c r="A133" s="9" t="s">
        <v>10</v>
      </c>
      <c r="B133" s="10" t="s">
        <v>495</v>
      </c>
      <c r="C133" s="11" t="s">
        <v>496</v>
      </c>
      <c r="D133" s="9"/>
      <c r="E133" s="9"/>
      <c r="F133" s="12" t="s">
        <v>497</v>
      </c>
      <c r="G133" s="10" t="s">
        <v>498</v>
      </c>
      <c r="H133" s="10" t="s">
        <v>111</v>
      </c>
      <c r="I133" s="13" t="n">
        <v>36</v>
      </c>
      <c r="J133" s="13" t="n">
        <v>7.1</v>
      </c>
    </row>
    <row r="134" customFormat="false" ht="12.75" hidden="false" customHeight="false" outlineLevel="0" collapsed="false">
      <c r="A134" s="14" t="s">
        <v>10</v>
      </c>
      <c r="B134" s="15" t="s">
        <v>499</v>
      </c>
      <c r="C134" s="16" t="s">
        <v>500</v>
      </c>
      <c r="D134" s="14"/>
      <c r="E134" s="14"/>
      <c r="F134" s="17" t="s">
        <v>501</v>
      </c>
      <c r="G134" s="15" t="s">
        <v>502</v>
      </c>
      <c r="H134" s="15" t="s">
        <v>255</v>
      </c>
      <c r="I134" s="18" t="n">
        <v>32</v>
      </c>
      <c r="J134" s="18" t="n">
        <v>7.6</v>
      </c>
    </row>
    <row r="135" customFormat="false" ht="12.75" hidden="false" customHeight="false" outlineLevel="0" collapsed="false">
      <c r="A135" s="14" t="s">
        <v>10</v>
      </c>
      <c r="B135" s="15" t="s">
        <v>503</v>
      </c>
      <c r="C135" s="16" t="s">
        <v>504</v>
      </c>
      <c r="D135" s="14"/>
      <c r="E135" s="14"/>
      <c r="F135" s="17" t="s">
        <v>505</v>
      </c>
      <c r="G135" s="15" t="s">
        <v>291</v>
      </c>
      <c r="H135" s="15" t="s">
        <v>506</v>
      </c>
      <c r="I135" s="18" t="n">
        <v>29</v>
      </c>
      <c r="J135" s="18" t="n">
        <v>4.3</v>
      </c>
    </row>
    <row r="136" customFormat="false" ht="12.75" hidden="false" customHeight="false" outlineLevel="0" collapsed="false">
      <c r="A136" s="14" t="s">
        <v>14</v>
      </c>
      <c r="B136" s="15" t="s">
        <v>507</v>
      </c>
      <c r="C136" s="16" t="s">
        <v>508</v>
      </c>
      <c r="D136" s="14"/>
      <c r="E136" s="14"/>
      <c r="F136" s="17" t="s">
        <v>509</v>
      </c>
      <c r="G136" s="15" t="s">
        <v>510</v>
      </c>
      <c r="H136" s="15"/>
      <c r="I136" s="18" t="n">
        <v>20</v>
      </c>
      <c r="J136" s="18" t="n">
        <v>2.8</v>
      </c>
    </row>
    <row r="137" customFormat="false" ht="12.75" hidden="false" customHeight="false" outlineLevel="0" collapsed="false">
      <c r="A137" s="14" t="s">
        <v>10</v>
      </c>
      <c r="B137" s="15" t="s">
        <v>511</v>
      </c>
      <c r="C137" s="16" t="s">
        <v>512</v>
      </c>
      <c r="D137" s="14"/>
      <c r="E137" s="14"/>
      <c r="F137" s="17" t="s">
        <v>513</v>
      </c>
      <c r="G137" s="15" t="s">
        <v>514</v>
      </c>
      <c r="H137" s="15" t="s">
        <v>515</v>
      </c>
      <c r="I137" s="18" t="n">
        <v>17</v>
      </c>
      <c r="J137" s="18" t="n">
        <v>8.1</v>
      </c>
    </row>
    <row r="138" customFormat="false" ht="12.75" hidden="false" customHeight="false" outlineLevel="0" collapsed="false">
      <c r="A138" s="14" t="s">
        <v>10</v>
      </c>
      <c r="B138" s="15" t="s">
        <v>516</v>
      </c>
      <c r="C138" s="16" t="s">
        <v>517</v>
      </c>
      <c r="D138" s="14"/>
      <c r="E138" s="14"/>
      <c r="F138" s="17" t="s">
        <v>518</v>
      </c>
      <c r="G138" s="15" t="s">
        <v>291</v>
      </c>
      <c r="H138" s="15" t="s">
        <v>519</v>
      </c>
      <c r="I138" s="18" t="n">
        <v>14</v>
      </c>
      <c r="J138" s="18" t="n">
        <v>3.5</v>
      </c>
    </row>
    <row r="139" customFormat="false" ht="12.75" hidden="false" customHeight="false" outlineLevel="0" collapsed="false">
      <c r="A139" s="14" t="s">
        <v>14</v>
      </c>
      <c r="B139" s="15" t="s">
        <v>520</v>
      </c>
      <c r="C139" s="16" t="s">
        <v>521</v>
      </c>
      <c r="D139" s="14" t="s">
        <v>294</v>
      </c>
      <c r="E139" s="14"/>
      <c r="F139" s="17" t="s">
        <v>522</v>
      </c>
      <c r="G139" s="15" t="s">
        <v>291</v>
      </c>
      <c r="H139" s="15" t="s">
        <v>216</v>
      </c>
      <c r="I139" s="18" t="n">
        <v>5</v>
      </c>
      <c r="J139" s="18" t="n">
        <v>5.2</v>
      </c>
    </row>
    <row r="140" customFormat="false" ht="12.75" hidden="false" customHeight="false" outlineLevel="0" collapsed="false">
      <c r="A140" s="14" t="s">
        <v>14</v>
      </c>
      <c r="B140" s="15" t="s">
        <v>523</v>
      </c>
      <c r="C140" s="16" t="s">
        <v>524</v>
      </c>
      <c r="D140" s="14" t="s">
        <v>294</v>
      </c>
      <c r="E140" s="14"/>
      <c r="F140" s="17" t="s">
        <v>525</v>
      </c>
      <c r="G140" s="15" t="s">
        <v>134</v>
      </c>
      <c r="H140" s="15" t="s">
        <v>526</v>
      </c>
      <c r="I140" s="18" t="n">
        <v>5</v>
      </c>
      <c r="J140" s="18" t="n">
        <v>4.8</v>
      </c>
    </row>
    <row r="141" customFormat="false" ht="12.75" hidden="false" customHeight="false" outlineLevel="0" collapsed="false">
      <c r="A141" s="14" t="s">
        <v>14</v>
      </c>
      <c r="B141" s="15" t="s">
        <v>527</v>
      </c>
      <c r="C141" s="16" t="s">
        <v>528</v>
      </c>
      <c r="D141" s="14"/>
      <c r="E141" s="14"/>
      <c r="F141" s="17" t="s">
        <v>529</v>
      </c>
      <c r="G141" s="15" t="s">
        <v>421</v>
      </c>
      <c r="H141" s="15" t="s">
        <v>291</v>
      </c>
      <c r="I141" s="18" t="n">
        <v>-14</v>
      </c>
      <c r="J141" s="18" t="n">
        <v>3.2</v>
      </c>
    </row>
    <row r="142" customFormat="false" ht="12.75" hidden="false" customHeight="false" outlineLevel="0" collapsed="false">
      <c r="A142" s="14" t="s">
        <v>14</v>
      </c>
      <c r="B142" s="15" t="s">
        <v>530</v>
      </c>
      <c r="C142" s="16" t="s">
        <v>531</v>
      </c>
      <c r="D142" s="14"/>
      <c r="E142" s="14"/>
      <c r="F142" s="17" t="s">
        <v>532</v>
      </c>
      <c r="G142" s="15" t="s">
        <v>290</v>
      </c>
      <c r="H142" s="15" t="s">
        <v>533</v>
      </c>
      <c r="I142" s="18" t="n">
        <v>-18</v>
      </c>
      <c r="J142" s="18" t="n">
        <v>2.1</v>
      </c>
    </row>
    <row r="143" customFormat="false" ht="12.75" hidden="false" customHeight="false" outlineLevel="0" collapsed="false">
      <c r="A143" s="14" t="s">
        <v>10</v>
      </c>
      <c r="B143" s="15" t="s">
        <v>534</v>
      </c>
      <c r="C143" s="16" t="s">
        <v>535</v>
      </c>
      <c r="D143" s="14" t="s">
        <v>536</v>
      </c>
      <c r="E143" s="14" t="s">
        <v>14</v>
      </c>
      <c r="F143" s="17" t="s">
        <v>537</v>
      </c>
      <c r="G143" s="15" t="s">
        <v>466</v>
      </c>
      <c r="H143" s="15" t="s">
        <v>538</v>
      </c>
      <c r="I143" s="18" t="n">
        <v>-64</v>
      </c>
      <c r="J143" s="18" t="n">
        <v>3.8</v>
      </c>
    </row>
    <row r="144" customFormat="false" ht="12.75" hidden="false" customHeight="false" outlineLevel="0" collapsed="false">
      <c r="A144" s="9" t="s">
        <v>10</v>
      </c>
      <c r="B144" s="10" t="s">
        <v>539</v>
      </c>
      <c r="C144" s="11" t="s">
        <v>540</v>
      </c>
      <c r="D144" s="9" t="s">
        <v>13</v>
      </c>
      <c r="E144" s="9" t="s">
        <v>14</v>
      </c>
      <c r="F144" s="12" t="s">
        <v>541</v>
      </c>
      <c r="G144" s="10" t="s">
        <v>542</v>
      </c>
      <c r="H144" s="10" t="s">
        <v>111</v>
      </c>
      <c r="I144" s="13" t="n">
        <v>-67</v>
      </c>
      <c r="J144" s="13" t="n">
        <v>5.1</v>
      </c>
    </row>
    <row r="145" customFormat="false" ht="12.75" hidden="false" customHeight="false" outlineLevel="0" collapsed="false">
      <c r="A145" s="9" t="s">
        <v>543</v>
      </c>
      <c r="B145" s="10" t="s">
        <v>544</v>
      </c>
      <c r="C145" s="11" t="s">
        <v>545</v>
      </c>
      <c r="D145" s="9" t="s">
        <v>546</v>
      </c>
      <c r="E145" s="9" t="s">
        <v>14</v>
      </c>
      <c r="F145" s="12" t="s">
        <v>547</v>
      </c>
      <c r="G145" s="10" t="s">
        <v>11</v>
      </c>
      <c r="H145" s="10" t="s">
        <v>48</v>
      </c>
      <c r="I145" s="13" t="n">
        <v>283</v>
      </c>
      <c r="J145" s="13" t="n">
        <v>6.4</v>
      </c>
    </row>
    <row r="146" customFormat="false" ht="12.75" hidden="false" customHeight="false" outlineLevel="0" collapsed="false">
      <c r="A146" s="9" t="s">
        <v>543</v>
      </c>
      <c r="B146" s="10" t="s">
        <v>548</v>
      </c>
      <c r="C146" s="11" t="s">
        <v>549</v>
      </c>
      <c r="D146" s="9" t="s">
        <v>546</v>
      </c>
      <c r="E146" s="9" t="s">
        <v>14</v>
      </c>
      <c r="F146" s="12" t="s">
        <v>550</v>
      </c>
      <c r="G146" s="10" t="s">
        <v>551</v>
      </c>
      <c r="H146" s="10" t="s">
        <v>32</v>
      </c>
      <c r="I146" s="13" t="n">
        <v>272</v>
      </c>
      <c r="J146" s="13" t="n">
        <v>9</v>
      </c>
    </row>
    <row r="147" customFormat="false" ht="12.75" hidden="false" customHeight="false" outlineLevel="0" collapsed="false">
      <c r="A147" s="9" t="s">
        <v>543</v>
      </c>
      <c r="B147" s="10" t="s">
        <v>552</v>
      </c>
      <c r="C147" s="11" t="s">
        <v>553</v>
      </c>
      <c r="D147" s="9" t="s">
        <v>546</v>
      </c>
      <c r="E147" s="9" t="s">
        <v>14</v>
      </c>
      <c r="F147" s="12" t="s">
        <v>554</v>
      </c>
      <c r="G147" s="10" t="s">
        <v>555</v>
      </c>
      <c r="H147" s="10" t="s">
        <v>130</v>
      </c>
      <c r="I147" s="13" t="n">
        <v>264</v>
      </c>
      <c r="J147" s="13" t="n">
        <v>7.8</v>
      </c>
    </row>
    <row r="148" customFormat="false" ht="12.75" hidden="false" customHeight="false" outlineLevel="0" collapsed="false">
      <c r="A148" s="9" t="s">
        <v>543</v>
      </c>
      <c r="B148" s="10" t="s">
        <v>556</v>
      </c>
      <c r="C148" s="11" t="s">
        <v>557</v>
      </c>
      <c r="D148" s="9" t="s">
        <v>546</v>
      </c>
      <c r="E148" s="9" t="s">
        <v>20</v>
      </c>
      <c r="F148" s="12" t="s">
        <v>558</v>
      </c>
      <c r="G148" s="10" t="s">
        <v>60</v>
      </c>
      <c r="H148" s="10" t="s">
        <v>108</v>
      </c>
      <c r="I148" s="13" t="n">
        <v>259</v>
      </c>
      <c r="J148" s="13" t="n">
        <v>6</v>
      </c>
    </row>
    <row r="149" customFormat="false" ht="12.75" hidden="false" customHeight="false" outlineLevel="0" collapsed="false">
      <c r="A149" s="9" t="s">
        <v>543</v>
      </c>
      <c r="B149" s="10" t="s">
        <v>559</v>
      </c>
      <c r="C149" s="11" t="s">
        <v>560</v>
      </c>
      <c r="D149" s="9" t="s">
        <v>546</v>
      </c>
      <c r="E149" s="9" t="s">
        <v>14</v>
      </c>
      <c r="F149" s="12" t="s">
        <v>561</v>
      </c>
      <c r="G149" s="10" t="s">
        <v>562</v>
      </c>
      <c r="H149" s="10" t="s">
        <v>563</v>
      </c>
      <c r="I149" s="13" t="n">
        <v>259</v>
      </c>
      <c r="J149" s="13" t="n">
        <v>7.4</v>
      </c>
    </row>
    <row r="150" customFormat="false" ht="12.75" hidden="false" customHeight="false" outlineLevel="0" collapsed="false">
      <c r="A150" s="9" t="s">
        <v>543</v>
      </c>
      <c r="B150" s="10" t="s">
        <v>564</v>
      </c>
      <c r="C150" s="11" t="s">
        <v>565</v>
      </c>
      <c r="D150" s="9" t="s">
        <v>546</v>
      </c>
      <c r="E150" s="9" t="s">
        <v>14</v>
      </c>
      <c r="F150" s="12" t="s">
        <v>566</v>
      </c>
      <c r="G150" s="10" t="s">
        <v>567</v>
      </c>
      <c r="H150" s="10" t="s">
        <v>568</v>
      </c>
      <c r="I150" s="13" t="n">
        <v>258</v>
      </c>
      <c r="J150" s="13" t="n">
        <v>3</v>
      </c>
    </row>
    <row r="151" customFormat="false" ht="12.75" hidden="false" customHeight="false" outlineLevel="0" collapsed="false">
      <c r="A151" s="9" t="s">
        <v>543</v>
      </c>
      <c r="B151" s="10" t="s">
        <v>569</v>
      </c>
      <c r="C151" s="11" t="s">
        <v>570</v>
      </c>
      <c r="D151" s="9" t="s">
        <v>546</v>
      </c>
      <c r="E151" s="9" t="s">
        <v>20</v>
      </c>
      <c r="F151" s="12" t="s">
        <v>571</v>
      </c>
      <c r="G151" s="10" t="s">
        <v>572</v>
      </c>
      <c r="H151" s="10" t="s">
        <v>30</v>
      </c>
      <c r="I151" s="13" t="n">
        <v>256</v>
      </c>
      <c r="J151" s="13" t="n">
        <v>2.9</v>
      </c>
    </row>
    <row r="152" customFormat="false" ht="12.75" hidden="false" customHeight="false" outlineLevel="0" collapsed="false">
      <c r="A152" s="9" t="s">
        <v>543</v>
      </c>
      <c r="B152" s="10" t="s">
        <v>573</v>
      </c>
      <c r="C152" s="11" t="s">
        <v>574</v>
      </c>
      <c r="D152" s="9" t="s">
        <v>546</v>
      </c>
      <c r="E152" s="9" t="s">
        <v>14</v>
      </c>
      <c r="F152" s="12" t="s">
        <v>575</v>
      </c>
      <c r="G152" s="10" t="s">
        <v>576</v>
      </c>
      <c r="H152" s="10" t="s">
        <v>167</v>
      </c>
      <c r="I152" s="13" t="n">
        <v>255</v>
      </c>
      <c r="J152" s="13" t="n">
        <v>5.4</v>
      </c>
    </row>
    <row r="153" customFormat="false" ht="12.75" hidden="false" customHeight="false" outlineLevel="0" collapsed="false">
      <c r="A153" s="9" t="s">
        <v>543</v>
      </c>
      <c r="B153" s="10" t="s">
        <v>577</v>
      </c>
      <c r="C153" s="11" t="s">
        <v>578</v>
      </c>
      <c r="D153" s="9" t="s">
        <v>546</v>
      </c>
      <c r="E153" s="9" t="s">
        <v>14</v>
      </c>
      <c r="F153" s="12" t="s">
        <v>579</v>
      </c>
      <c r="G153" s="10" t="s">
        <v>18</v>
      </c>
      <c r="H153" s="10" t="s">
        <v>167</v>
      </c>
      <c r="I153" s="13" t="n">
        <v>251</v>
      </c>
      <c r="J153" s="13" t="n">
        <v>3.7</v>
      </c>
    </row>
    <row r="154" customFormat="false" ht="12.75" hidden="false" customHeight="false" outlineLevel="0" collapsed="false">
      <c r="A154" s="9" t="s">
        <v>543</v>
      </c>
      <c r="B154" s="10" t="s">
        <v>580</v>
      </c>
      <c r="C154" s="11" t="s">
        <v>581</v>
      </c>
      <c r="D154" s="9" t="s">
        <v>546</v>
      </c>
      <c r="E154" s="9" t="s">
        <v>14</v>
      </c>
      <c r="F154" s="12" t="s">
        <v>582</v>
      </c>
      <c r="G154" s="10" t="s">
        <v>572</v>
      </c>
      <c r="H154" s="10" t="s">
        <v>583</v>
      </c>
      <c r="I154" s="13" t="n">
        <v>248</v>
      </c>
      <c r="J154" s="13" t="n">
        <v>7.2</v>
      </c>
    </row>
    <row r="155" customFormat="false" ht="12.75" hidden="false" customHeight="false" outlineLevel="0" collapsed="false">
      <c r="A155" s="14" t="s">
        <v>543</v>
      </c>
      <c r="B155" s="15" t="s">
        <v>584</v>
      </c>
      <c r="C155" s="16" t="s">
        <v>585</v>
      </c>
      <c r="D155" s="14" t="s">
        <v>13</v>
      </c>
      <c r="E155" s="14" t="s">
        <v>14</v>
      </c>
      <c r="F155" s="17" t="s">
        <v>586</v>
      </c>
      <c r="G155" s="15" t="s">
        <v>18</v>
      </c>
      <c r="H155" s="15" t="s">
        <v>40</v>
      </c>
      <c r="I155" s="18" t="n">
        <v>248</v>
      </c>
      <c r="J155" s="18" t="n">
        <v>5</v>
      </c>
    </row>
    <row r="156" customFormat="false" ht="12.75" hidden="false" customHeight="false" outlineLevel="0" collapsed="false">
      <c r="A156" s="14" t="s">
        <v>543</v>
      </c>
      <c r="B156" s="15" t="s">
        <v>587</v>
      </c>
      <c r="C156" s="16" t="s">
        <v>588</v>
      </c>
      <c r="D156" s="14" t="s">
        <v>546</v>
      </c>
      <c r="E156" s="14" t="s">
        <v>14</v>
      </c>
      <c r="F156" s="17" t="s">
        <v>589</v>
      </c>
      <c r="G156" s="15" t="s">
        <v>18</v>
      </c>
      <c r="H156" s="15" t="s">
        <v>72</v>
      </c>
      <c r="I156" s="18" t="n">
        <v>247</v>
      </c>
      <c r="J156" s="18" t="n">
        <v>7.3</v>
      </c>
    </row>
    <row r="157" customFormat="false" ht="12.75" hidden="false" customHeight="false" outlineLevel="0" collapsed="false">
      <c r="A157" s="14" t="s">
        <v>543</v>
      </c>
      <c r="B157" s="15" t="s">
        <v>590</v>
      </c>
      <c r="C157" s="16" t="s">
        <v>591</v>
      </c>
      <c r="D157" s="14" t="s">
        <v>13</v>
      </c>
      <c r="E157" s="14" t="s">
        <v>20</v>
      </c>
      <c r="F157" s="17" t="s">
        <v>592</v>
      </c>
      <c r="G157" s="15" t="s">
        <v>41</v>
      </c>
      <c r="H157" s="15" t="s">
        <v>25</v>
      </c>
      <c r="I157" s="18" t="n">
        <v>245</v>
      </c>
      <c r="J157" s="18" t="n">
        <v>9</v>
      </c>
    </row>
    <row r="158" customFormat="false" ht="12.75" hidden="false" customHeight="false" outlineLevel="0" collapsed="false">
      <c r="A158" s="14" t="s">
        <v>543</v>
      </c>
      <c r="B158" s="15" t="s">
        <v>593</v>
      </c>
      <c r="C158" s="16" t="s">
        <v>594</v>
      </c>
      <c r="D158" s="14" t="s">
        <v>13</v>
      </c>
      <c r="E158" s="14" t="s">
        <v>14</v>
      </c>
      <c r="F158" s="17" t="s">
        <v>595</v>
      </c>
      <c r="G158" s="15" t="s">
        <v>18</v>
      </c>
      <c r="H158" s="15" t="s">
        <v>119</v>
      </c>
      <c r="I158" s="18" t="n">
        <v>244</v>
      </c>
      <c r="J158" s="18" t="n">
        <v>8.2</v>
      </c>
    </row>
    <row r="159" customFormat="false" ht="12.75" hidden="false" customHeight="false" outlineLevel="0" collapsed="false">
      <c r="A159" s="14" t="s">
        <v>543</v>
      </c>
      <c r="B159" s="15" t="s">
        <v>596</v>
      </c>
      <c r="C159" s="16" t="s">
        <v>597</v>
      </c>
      <c r="D159" s="14" t="s">
        <v>13</v>
      </c>
      <c r="E159" s="14" t="s">
        <v>14</v>
      </c>
      <c r="F159" s="17" t="s">
        <v>598</v>
      </c>
      <c r="G159" s="15" t="s">
        <v>572</v>
      </c>
      <c r="H159" s="15" t="s">
        <v>167</v>
      </c>
      <c r="I159" s="18" t="n">
        <v>244</v>
      </c>
      <c r="J159" s="18" t="n">
        <v>3.3</v>
      </c>
    </row>
    <row r="160" customFormat="false" ht="12.75" hidden="false" customHeight="false" outlineLevel="0" collapsed="false">
      <c r="A160" s="14" t="s">
        <v>543</v>
      </c>
      <c r="B160" s="15" t="s">
        <v>599</v>
      </c>
      <c r="C160" s="16" t="s">
        <v>600</v>
      </c>
      <c r="D160" s="14" t="s">
        <v>13</v>
      </c>
      <c r="E160" s="14" t="s">
        <v>14</v>
      </c>
      <c r="F160" s="17" t="s">
        <v>601</v>
      </c>
      <c r="G160" s="15" t="s">
        <v>602</v>
      </c>
      <c r="H160" s="15" t="s">
        <v>26</v>
      </c>
      <c r="I160" s="18" t="n">
        <v>242</v>
      </c>
      <c r="J160" s="18" t="n">
        <v>6.8</v>
      </c>
    </row>
    <row r="161" customFormat="false" ht="12.75" hidden="false" customHeight="false" outlineLevel="0" collapsed="false">
      <c r="A161" s="14" t="s">
        <v>543</v>
      </c>
      <c r="B161" s="15" t="s">
        <v>603</v>
      </c>
      <c r="C161" s="16" t="s">
        <v>604</v>
      </c>
      <c r="D161" s="14" t="s">
        <v>546</v>
      </c>
      <c r="E161" s="14" t="s">
        <v>14</v>
      </c>
      <c r="F161" s="17" t="s">
        <v>605</v>
      </c>
      <c r="G161" s="15" t="s">
        <v>60</v>
      </c>
      <c r="H161" s="15" t="s">
        <v>17</v>
      </c>
      <c r="I161" s="18" t="n">
        <v>241</v>
      </c>
      <c r="J161" s="18" t="n">
        <v>7.3</v>
      </c>
    </row>
    <row r="162" customFormat="false" ht="12.75" hidden="false" customHeight="false" outlineLevel="0" collapsed="false">
      <c r="A162" s="14" t="s">
        <v>543</v>
      </c>
      <c r="B162" s="15" t="s">
        <v>606</v>
      </c>
      <c r="C162" s="16" t="s">
        <v>607</v>
      </c>
      <c r="D162" s="14" t="s">
        <v>546</v>
      </c>
      <c r="E162" s="14" t="s">
        <v>20</v>
      </c>
      <c r="F162" s="17" t="s">
        <v>608</v>
      </c>
      <c r="G162" s="15" t="s">
        <v>609</v>
      </c>
      <c r="H162" s="15" t="s">
        <v>16</v>
      </c>
      <c r="I162" s="18" t="n">
        <v>241</v>
      </c>
      <c r="J162" s="18" t="n">
        <v>7.7</v>
      </c>
    </row>
    <row r="163" customFormat="false" ht="12.75" hidden="false" customHeight="false" outlineLevel="0" collapsed="false">
      <c r="A163" s="14" t="s">
        <v>543</v>
      </c>
      <c r="B163" s="15" t="s">
        <v>610</v>
      </c>
      <c r="C163" s="16" t="s">
        <v>611</v>
      </c>
      <c r="D163" s="14" t="s">
        <v>546</v>
      </c>
      <c r="E163" s="14" t="s">
        <v>14</v>
      </c>
      <c r="F163" s="17" t="s">
        <v>612</v>
      </c>
      <c r="G163" s="15" t="s">
        <v>11</v>
      </c>
      <c r="H163" s="15" t="s">
        <v>83</v>
      </c>
      <c r="I163" s="18" t="n">
        <v>241</v>
      </c>
      <c r="J163" s="18" t="n">
        <v>5.3</v>
      </c>
    </row>
    <row r="164" customFormat="false" ht="12.75" hidden="false" customHeight="false" outlineLevel="0" collapsed="false">
      <c r="A164" s="14" t="s">
        <v>543</v>
      </c>
      <c r="B164" s="15" t="s">
        <v>613</v>
      </c>
      <c r="C164" s="16" t="s">
        <v>614</v>
      </c>
      <c r="D164" s="14" t="s">
        <v>546</v>
      </c>
      <c r="E164" s="14" t="s">
        <v>14</v>
      </c>
      <c r="F164" s="17" t="s">
        <v>615</v>
      </c>
      <c r="G164" s="15" t="s">
        <v>599</v>
      </c>
      <c r="H164" s="15" t="s">
        <v>30</v>
      </c>
      <c r="I164" s="18" t="n">
        <v>241</v>
      </c>
      <c r="J164" s="18" t="n">
        <v>6.7</v>
      </c>
    </row>
    <row r="165" customFormat="false" ht="12.75" hidden="false" customHeight="false" outlineLevel="0" collapsed="false">
      <c r="A165" s="9" t="s">
        <v>543</v>
      </c>
      <c r="B165" s="10" t="s">
        <v>616</v>
      </c>
      <c r="C165" s="11" t="s">
        <v>617</v>
      </c>
      <c r="D165" s="9" t="s">
        <v>13</v>
      </c>
      <c r="E165" s="9" t="s">
        <v>14</v>
      </c>
      <c r="F165" s="12" t="s">
        <v>618</v>
      </c>
      <c r="G165" s="10" t="s">
        <v>41</v>
      </c>
      <c r="H165" s="10" t="s">
        <v>100</v>
      </c>
      <c r="I165" s="13" t="n">
        <v>240</v>
      </c>
      <c r="J165" s="13" t="n">
        <v>9.4</v>
      </c>
    </row>
    <row r="166" customFormat="false" ht="12.75" hidden="false" customHeight="false" outlineLevel="0" collapsed="false">
      <c r="A166" s="9" t="s">
        <v>543</v>
      </c>
      <c r="B166" s="10" t="s">
        <v>619</v>
      </c>
      <c r="C166" s="11" t="s">
        <v>620</v>
      </c>
      <c r="D166" s="9" t="s">
        <v>13</v>
      </c>
      <c r="E166" s="9" t="s">
        <v>14</v>
      </c>
      <c r="F166" s="12" t="s">
        <v>621</v>
      </c>
      <c r="G166" s="10" t="s">
        <v>576</v>
      </c>
      <c r="H166" s="10" t="s">
        <v>622</v>
      </c>
      <c r="I166" s="13" t="n">
        <v>240</v>
      </c>
      <c r="J166" s="13" t="n">
        <v>6.4</v>
      </c>
    </row>
    <row r="167" customFormat="false" ht="12.75" hidden="false" customHeight="false" outlineLevel="0" collapsed="false">
      <c r="A167" s="9" t="s">
        <v>543</v>
      </c>
      <c r="B167" s="10" t="s">
        <v>623</v>
      </c>
      <c r="C167" s="11" t="s">
        <v>624</v>
      </c>
      <c r="D167" s="9" t="s">
        <v>546</v>
      </c>
      <c r="E167" s="9" t="s">
        <v>20</v>
      </c>
      <c r="F167" s="12" t="s">
        <v>625</v>
      </c>
      <c r="G167" s="10" t="s">
        <v>572</v>
      </c>
      <c r="H167" s="10" t="s">
        <v>16</v>
      </c>
      <c r="I167" s="13" t="n">
        <v>240</v>
      </c>
      <c r="J167" s="13" t="n">
        <v>8.2</v>
      </c>
    </row>
    <row r="168" customFormat="false" ht="12.75" hidden="false" customHeight="false" outlineLevel="0" collapsed="false">
      <c r="A168" s="9" t="s">
        <v>543</v>
      </c>
      <c r="B168" s="10" t="s">
        <v>626</v>
      </c>
      <c r="C168" s="11" t="s">
        <v>627</v>
      </c>
      <c r="D168" s="9" t="s">
        <v>546</v>
      </c>
      <c r="E168" s="9" t="s">
        <v>20</v>
      </c>
      <c r="F168" s="12" t="s">
        <v>628</v>
      </c>
      <c r="G168" s="10" t="s">
        <v>18</v>
      </c>
      <c r="H168" s="10" t="s">
        <v>30</v>
      </c>
      <c r="I168" s="13" t="n">
        <v>239</v>
      </c>
      <c r="J168" s="13" t="n">
        <v>8.5</v>
      </c>
    </row>
    <row r="169" customFormat="false" ht="12.75" hidden="false" customHeight="false" outlineLevel="0" collapsed="false">
      <c r="A169" s="9" t="s">
        <v>543</v>
      </c>
      <c r="B169" s="10" t="s">
        <v>629</v>
      </c>
      <c r="C169" s="11" t="s">
        <v>630</v>
      </c>
      <c r="D169" s="9" t="s">
        <v>546</v>
      </c>
      <c r="E169" s="9" t="s">
        <v>14</v>
      </c>
      <c r="F169" s="12" t="s">
        <v>631</v>
      </c>
      <c r="G169" s="10" t="s">
        <v>632</v>
      </c>
      <c r="H169" s="10" t="s">
        <v>130</v>
      </c>
      <c r="I169" s="13" t="n">
        <v>239</v>
      </c>
      <c r="J169" s="13" t="n">
        <v>7.8</v>
      </c>
    </row>
    <row r="170" customFormat="false" ht="12.75" hidden="false" customHeight="false" outlineLevel="0" collapsed="false">
      <c r="A170" s="9" t="s">
        <v>543</v>
      </c>
      <c r="B170" s="10" t="s">
        <v>633</v>
      </c>
      <c r="C170" s="11" t="s">
        <v>634</v>
      </c>
      <c r="D170" s="9" t="s">
        <v>546</v>
      </c>
      <c r="E170" s="9" t="s">
        <v>14</v>
      </c>
      <c r="F170" s="12" t="s">
        <v>635</v>
      </c>
      <c r="G170" s="10" t="s">
        <v>609</v>
      </c>
      <c r="H170" s="10" t="s">
        <v>252</v>
      </c>
      <c r="I170" s="13" t="n">
        <v>236</v>
      </c>
      <c r="J170" s="13" t="n">
        <v>8.3</v>
      </c>
    </row>
    <row r="171" customFormat="false" ht="12.75" hidden="false" customHeight="false" outlineLevel="0" collapsed="false">
      <c r="A171" s="9" t="s">
        <v>543</v>
      </c>
      <c r="B171" s="10" t="s">
        <v>636</v>
      </c>
      <c r="C171" s="11" t="s">
        <v>637</v>
      </c>
      <c r="D171" s="9" t="s">
        <v>453</v>
      </c>
      <c r="E171" s="9" t="s">
        <v>14</v>
      </c>
      <c r="F171" s="12" t="s">
        <v>638</v>
      </c>
      <c r="G171" s="10" t="s">
        <v>639</v>
      </c>
      <c r="H171" s="10" t="s">
        <v>108</v>
      </c>
      <c r="I171" s="13" t="n">
        <v>234</v>
      </c>
      <c r="J171" s="13" t="n">
        <v>6.4</v>
      </c>
    </row>
    <row r="172" customFormat="false" ht="12.75" hidden="false" customHeight="false" outlineLevel="0" collapsed="false">
      <c r="A172" s="9" t="s">
        <v>543</v>
      </c>
      <c r="B172" s="10" t="s">
        <v>640</v>
      </c>
      <c r="C172" s="11" t="s">
        <v>641</v>
      </c>
      <c r="D172" s="9" t="s">
        <v>546</v>
      </c>
      <c r="E172" s="9" t="s">
        <v>20</v>
      </c>
      <c r="F172" s="12" t="s">
        <v>642</v>
      </c>
      <c r="G172" s="10" t="s">
        <v>41</v>
      </c>
      <c r="H172" s="10" t="s">
        <v>138</v>
      </c>
      <c r="I172" s="13" t="n">
        <v>234</v>
      </c>
      <c r="J172" s="13" t="n">
        <v>8.9</v>
      </c>
    </row>
    <row r="173" customFormat="false" ht="12.75" hidden="false" customHeight="false" outlineLevel="0" collapsed="false">
      <c r="A173" s="9" t="s">
        <v>543</v>
      </c>
      <c r="B173" s="10" t="s">
        <v>643</v>
      </c>
      <c r="C173" s="11" t="s">
        <v>644</v>
      </c>
      <c r="D173" s="9" t="s">
        <v>13</v>
      </c>
      <c r="E173" s="9" t="s">
        <v>14</v>
      </c>
      <c r="F173" s="12" t="s">
        <v>645</v>
      </c>
      <c r="G173" s="10" t="s">
        <v>646</v>
      </c>
      <c r="H173" s="10" t="s">
        <v>25</v>
      </c>
      <c r="I173" s="13" t="n">
        <v>234</v>
      </c>
      <c r="J173" s="13" t="n">
        <v>9</v>
      </c>
    </row>
    <row r="174" customFormat="false" ht="12.75" hidden="false" customHeight="false" outlineLevel="0" collapsed="false">
      <c r="A174" s="9" t="s">
        <v>543</v>
      </c>
      <c r="B174" s="10" t="s">
        <v>647</v>
      </c>
      <c r="C174" s="11" t="s">
        <v>648</v>
      </c>
      <c r="D174" s="9" t="s">
        <v>13</v>
      </c>
      <c r="E174" s="9" t="s">
        <v>14</v>
      </c>
      <c r="F174" s="12" t="s">
        <v>649</v>
      </c>
      <c r="G174" s="10" t="s">
        <v>650</v>
      </c>
      <c r="H174" s="10" t="s">
        <v>272</v>
      </c>
      <c r="I174" s="13" t="n">
        <v>233</v>
      </c>
      <c r="J174" s="13" t="n">
        <v>6.9</v>
      </c>
    </row>
    <row r="175" customFormat="false" ht="12.75" hidden="false" customHeight="false" outlineLevel="0" collapsed="false">
      <c r="A175" s="14" t="s">
        <v>543</v>
      </c>
      <c r="B175" s="15" t="s">
        <v>651</v>
      </c>
      <c r="C175" s="16" t="s">
        <v>652</v>
      </c>
      <c r="D175" s="14" t="s">
        <v>546</v>
      </c>
      <c r="E175" s="14" t="s">
        <v>20</v>
      </c>
      <c r="F175" s="17" t="s">
        <v>653</v>
      </c>
      <c r="G175" s="15" t="s">
        <v>572</v>
      </c>
      <c r="H175" s="15" t="s">
        <v>48</v>
      </c>
      <c r="I175" s="18" t="n">
        <v>233</v>
      </c>
      <c r="J175" s="18" t="n">
        <v>5.5</v>
      </c>
    </row>
    <row r="176" customFormat="false" ht="12.75" hidden="false" customHeight="false" outlineLevel="0" collapsed="false">
      <c r="A176" s="14" t="s">
        <v>543</v>
      </c>
      <c r="B176" s="15" t="s">
        <v>654</v>
      </c>
      <c r="C176" s="16" t="s">
        <v>655</v>
      </c>
      <c r="D176" s="14" t="s">
        <v>546</v>
      </c>
      <c r="E176" s="14" t="s">
        <v>20</v>
      </c>
      <c r="F176" s="17" t="s">
        <v>656</v>
      </c>
      <c r="G176" s="15" t="s">
        <v>18</v>
      </c>
      <c r="H176" s="15" t="s">
        <v>30</v>
      </c>
      <c r="I176" s="18" t="n">
        <v>233</v>
      </c>
      <c r="J176" s="18" t="n">
        <v>7.7</v>
      </c>
    </row>
    <row r="177" customFormat="false" ht="12.75" hidden="false" customHeight="false" outlineLevel="0" collapsed="false">
      <c r="A177" s="14" t="s">
        <v>543</v>
      </c>
      <c r="B177" s="15" t="s">
        <v>657</v>
      </c>
      <c r="C177" s="16" t="s">
        <v>658</v>
      </c>
      <c r="D177" s="14" t="s">
        <v>546</v>
      </c>
      <c r="E177" s="14" t="s">
        <v>14</v>
      </c>
      <c r="F177" s="17" t="s">
        <v>659</v>
      </c>
      <c r="G177" s="15" t="s">
        <v>660</v>
      </c>
      <c r="H177" s="15" t="s">
        <v>41</v>
      </c>
      <c r="I177" s="18" t="n">
        <v>232</v>
      </c>
      <c r="J177" s="18" t="n">
        <v>7.9</v>
      </c>
    </row>
    <row r="178" customFormat="false" ht="12.75" hidden="false" customHeight="false" outlineLevel="0" collapsed="false">
      <c r="A178" s="14" t="s">
        <v>543</v>
      </c>
      <c r="B178" s="15" t="s">
        <v>661</v>
      </c>
      <c r="C178" s="16" t="s">
        <v>662</v>
      </c>
      <c r="D178" s="14" t="s">
        <v>13</v>
      </c>
      <c r="E178" s="14" t="s">
        <v>14</v>
      </c>
      <c r="F178" s="17" t="s">
        <v>663</v>
      </c>
      <c r="G178" s="15" t="s">
        <v>18</v>
      </c>
      <c r="H178" s="15" t="s">
        <v>119</v>
      </c>
      <c r="I178" s="18" t="n">
        <v>232</v>
      </c>
      <c r="J178" s="18" t="n">
        <v>8</v>
      </c>
    </row>
    <row r="179" customFormat="false" ht="12.75" hidden="false" customHeight="false" outlineLevel="0" collapsed="false">
      <c r="A179" s="14" t="s">
        <v>543</v>
      </c>
      <c r="B179" s="15" t="s">
        <v>664</v>
      </c>
      <c r="C179" s="16" t="s">
        <v>665</v>
      </c>
      <c r="D179" s="14" t="s">
        <v>546</v>
      </c>
      <c r="E179" s="14" t="s">
        <v>20</v>
      </c>
      <c r="F179" s="17" t="s">
        <v>666</v>
      </c>
      <c r="G179" s="15" t="s">
        <v>18</v>
      </c>
      <c r="H179" s="15" t="s">
        <v>622</v>
      </c>
      <c r="I179" s="18" t="n">
        <v>232</v>
      </c>
      <c r="J179" s="18" t="n">
        <v>6.4</v>
      </c>
    </row>
    <row r="180" customFormat="false" ht="12.75" hidden="false" customHeight="false" outlineLevel="0" collapsed="false">
      <c r="A180" s="14" t="s">
        <v>543</v>
      </c>
      <c r="B180" s="15" t="s">
        <v>667</v>
      </c>
      <c r="C180" s="16" t="s">
        <v>668</v>
      </c>
      <c r="D180" s="14" t="s">
        <v>13</v>
      </c>
      <c r="E180" s="14" t="s">
        <v>20</v>
      </c>
      <c r="F180" s="17" t="s">
        <v>669</v>
      </c>
      <c r="G180" s="15" t="s">
        <v>572</v>
      </c>
      <c r="H180" s="15" t="s">
        <v>130</v>
      </c>
      <c r="I180" s="18" t="n">
        <v>231</v>
      </c>
      <c r="J180" s="18" t="n">
        <v>4.5</v>
      </c>
    </row>
    <row r="181" customFormat="false" ht="12.75" hidden="false" customHeight="false" outlineLevel="0" collapsed="false">
      <c r="A181" s="14" t="s">
        <v>543</v>
      </c>
      <c r="B181" s="15" t="s">
        <v>670</v>
      </c>
      <c r="C181" s="16" t="s">
        <v>671</v>
      </c>
      <c r="D181" s="14" t="s">
        <v>546</v>
      </c>
      <c r="E181" s="14" t="s">
        <v>14</v>
      </c>
      <c r="F181" s="17" t="s">
        <v>672</v>
      </c>
      <c r="G181" s="15" t="s">
        <v>551</v>
      </c>
      <c r="H181" s="15" t="s">
        <v>26</v>
      </c>
      <c r="I181" s="18" t="n">
        <v>230</v>
      </c>
      <c r="J181" s="18" t="n">
        <v>7.6</v>
      </c>
    </row>
    <row r="182" customFormat="false" ht="12.75" hidden="false" customHeight="false" outlineLevel="0" collapsed="false">
      <c r="A182" s="14" t="s">
        <v>543</v>
      </c>
      <c r="B182" s="15" t="s">
        <v>673</v>
      </c>
      <c r="C182" s="16" t="s">
        <v>674</v>
      </c>
      <c r="D182" s="14" t="s">
        <v>13</v>
      </c>
      <c r="E182" s="14" t="s">
        <v>14</v>
      </c>
      <c r="F182" s="17" t="s">
        <v>675</v>
      </c>
      <c r="G182" s="15" t="s">
        <v>572</v>
      </c>
      <c r="H182" s="15" t="s">
        <v>108</v>
      </c>
      <c r="I182" s="18" t="n">
        <v>230</v>
      </c>
      <c r="J182" s="18" t="n">
        <v>3.7</v>
      </c>
    </row>
    <row r="183" customFormat="false" ht="12.75" hidden="false" customHeight="false" outlineLevel="0" collapsed="false">
      <c r="A183" s="14" t="s">
        <v>543</v>
      </c>
      <c r="B183" s="15" t="s">
        <v>676</v>
      </c>
      <c r="C183" s="16" t="s">
        <v>677</v>
      </c>
      <c r="D183" s="14" t="s">
        <v>546</v>
      </c>
      <c r="E183" s="14" t="s">
        <v>14</v>
      </c>
      <c r="F183" s="17" t="s">
        <v>678</v>
      </c>
      <c r="G183" s="15" t="s">
        <v>572</v>
      </c>
      <c r="H183" s="15" t="s">
        <v>48</v>
      </c>
      <c r="I183" s="18" t="n">
        <v>230</v>
      </c>
      <c r="J183" s="18" t="n">
        <v>3.9</v>
      </c>
    </row>
    <row r="184" customFormat="false" ht="12.75" hidden="false" customHeight="false" outlineLevel="0" collapsed="false">
      <c r="A184" s="14" t="s">
        <v>543</v>
      </c>
      <c r="B184" s="15" t="s">
        <v>679</v>
      </c>
      <c r="C184" s="16" t="s">
        <v>680</v>
      </c>
      <c r="D184" s="14" t="s">
        <v>546</v>
      </c>
      <c r="E184" s="14" t="s">
        <v>14</v>
      </c>
      <c r="F184" s="17" t="s">
        <v>681</v>
      </c>
      <c r="G184" s="15" t="s">
        <v>682</v>
      </c>
      <c r="H184" s="15" t="s">
        <v>583</v>
      </c>
      <c r="I184" s="18" t="n">
        <v>230</v>
      </c>
      <c r="J184" s="18" t="n">
        <v>8.9</v>
      </c>
    </row>
    <row r="185" customFormat="false" ht="12.75" hidden="false" customHeight="false" outlineLevel="0" collapsed="false">
      <c r="A185" s="9" t="s">
        <v>543</v>
      </c>
      <c r="B185" s="10" t="s">
        <v>683</v>
      </c>
      <c r="C185" s="11" t="s">
        <v>684</v>
      </c>
      <c r="D185" s="9" t="s">
        <v>546</v>
      </c>
      <c r="E185" s="9" t="s">
        <v>14</v>
      </c>
      <c r="F185" s="12" t="s">
        <v>685</v>
      </c>
      <c r="G185" s="10" t="s">
        <v>572</v>
      </c>
      <c r="H185" s="10" t="s">
        <v>686</v>
      </c>
      <c r="I185" s="13" t="n">
        <v>230</v>
      </c>
      <c r="J185" s="13" t="n">
        <v>5.1</v>
      </c>
    </row>
    <row r="186" customFormat="false" ht="12.75" hidden="false" customHeight="false" outlineLevel="0" collapsed="false">
      <c r="A186" s="9" t="s">
        <v>543</v>
      </c>
      <c r="B186" s="10" t="s">
        <v>687</v>
      </c>
      <c r="C186" s="11" t="s">
        <v>688</v>
      </c>
      <c r="D186" s="9" t="s">
        <v>13</v>
      </c>
      <c r="E186" s="9" t="s">
        <v>14</v>
      </c>
      <c r="F186" s="12" t="s">
        <v>689</v>
      </c>
      <c r="G186" s="10" t="s">
        <v>690</v>
      </c>
      <c r="H186" s="10" t="s">
        <v>119</v>
      </c>
      <c r="I186" s="13" t="n">
        <v>230</v>
      </c>
      <c r="J186" s="13" t="n">
        <v>8</v>
      </c>
    </row>
    <row r="187" customFormat="false" ht="12.75" hidden="false" customHeight="false" outlineLevel="0" collapsed="false">
      <c r="A187" s="9" t="s">
        <v>543</v>
      </c>
      <c r="B187" s="10" t="s">
        <v>691</v>
      </c>
      <c r="C187" s="11" t="s">
        <v>692</v>
      </c>
      <c r="D187" s="9" t="s">
        <v>13</v>
      </c>
      <c r="E187" s="9" t="s">
        <v>20</v>
      </c>
      <c r="F187" s="12" t="s">
        <v>693</v>
      </c>
      <c r="G187" s="10" t="s">
        <v>572</v>
      </c>
      <c r="H187" s="10" t="s">
        <v>167</v>
      </c>
      <c r="I187" s="13" t="n">
        <v>229</v>
      </c>
      <c r="J187" s="13" t="n">
        <v>4.1</v>
      </c>
    </row>
    <row r="188" customFormat="false" ht="12.75" hidden="false" customHeight="false" outlineLevel="0" collapsed="false">
      <c r="A188" s="9" t="s">
        <v>543</v>
      </c>
      <c r="B188" s="10" t="s">
        <v>694</v>
      </c>
      <c r="C188" s="11" t="s">
        <v>695</v>
      </c>
      <c r="D188" s="9" t="s">
        <v>546</v>
      </c>
      <c r="E188" s="9" t="s">
        <v>20</v>
      </c>
      <c r="F188" s="12" t="s">
        <v>696</v>
      </c>
      <c r="G188" s="10" t="s">
        <v>567</v>
      </c>
      <c r="H188" s="10" t="s">
        <v>568</v>
      </c>
      <c r="I188" s="13" t="n">
        <v>228</v>
      </c>
      <c r="J188" s="13" t="n">
        <v>3.1</v>
      </c>
    </row>
    <row r="189" customFormat="false" ht="12.75" hidden="false" customHeight="false" outlineLevel="0" collapsed="false">
      <c r="A189" s="9" t="s">
        <v>543</v>
      </c>
      <c r="B189" s="10" t="s">
        <v>697</v>
      </c>
      <c r="C189" s="11" t="s">
        <v>698</v>
      </c>
      <c r="D189" s="9" t="s">
        <v>546</v>
      </c>
      <c r="E189" s="9" t="s">
        <v>20</v>
      </c>
      <c r="F189" s="12" t="s">
        <v>699</v>
      </c>
      <c r="G189" s="10" t="s">
        <v>609</v>
      </c>
      <c r="H189" s="10" t="s">
        <v>30</v>
      </c>
      <c r="I189" s="13" t="n">
        <v>228</v>
      </c>
      <c r="J189" s="13" t="n">
        <v>10.2</v>
      </c>
    </row>
    <row r="190" customFormat="false" ht="12.75" hidden="false" customHeight="false" outlineLevel="0" collapsed="false">
      <c r="A190" s="9" t="s">
        <v>543</v>
      </c>
      <c r="B190" s="10" t="s">
        <v>700</v>
      </c>
      <c r="C190" s="11" t="s">
        <v>701</v>
      </c>
      <c r="D190" s="9" t="s">
        <v>453</v>
      </c>
      <c r="E190" s="9" t="s">
        <v>20</v>
      </c>
      <c r="F190" s="12" t="s">
        <v>702</v>
      </c>
      <c r="G190" s="10" t="s">
        <v>572</v>
      </c>
      <c r="H190" s="10" t="s">
        <v>48</v>
      </c>
      <c r="I190" s="13" t="n">
        <v>228</v>
      </c>
      <c r="J190" s="13" t="n">
        <v>5.8</v>
      </c>
    </row>
    <row r="191" customFormat="false" ht="12.75" hidden="false" customHeight="false" outlineLevel="0" collapsed="false">
      <c r="A191" s="9" t="s">
        <v>543</v>
      </c>
      <c r="B191" s="10" t="s">
        <v>703</v>
      </c>
      <c r="C191" s="11" t="s">
        <v>704</v>
      </c>
      <c r="D191" s="9" t="s">
        <v>546</v>
      </c>
      <c r="E191" s="9" t="s">
        <v>20</v>
      </c>
      <c r="F191" s="12" t="s">
        <v>705</v>
      </c>
      <c r="G191" s="10" t="s">
        <v>572</v>
      </c>
      <c r="H191" s="10" t="s">
        <v>30</v>
      </c>
      <c r="I191" s="13" t="n">
        <v>228</v>
      </c>
      <c r="J191" s="13" t="n">
        <v>7.5</v>
      </c>
    </row>
    <row r="192" customFormat="false" ht="12.75" hidden="false" customHeight="false" outlineLevel="0" collapsed="false">
      <c r="A192" s="9" t="s">
        <v>543</v>
      </c>
      <c r="B192" s="10" t="s">
        <v>706</v>
      </c>
      <c r="C192" s="11" t="s">
        <v>707</v>
      </c>
      <c r="D192" s="9" t="s">
        <v>13</v>
      </c>
      <c r="E192" s="9" t="s">
        <v>14</v>
      </c>
      <c r="F192" s="12" t="s">
        <v>708</v>
      </c>
      <c r="G192" s="10" t="s">
        <v>76</v>
      </c>
      <c r="H192" s="10" t="s">
        <v>213</v>
      </c>
      <c r="I192" s="13" t="n">
        <v>227</v>
      </c>
      <c r="J192" s="13" t="n">
        <v>7.9</v>
      </c>
    </row>
    <row r="193" customFormat="false" ht="12.75" hidden="false" customHeight="false" outlineLevel="0" collapsed="false">
      <c r="A193" s="9" t="s">
        <v>543</v>
      </c>
      <c r="B193" s="10" t="s">
        <v>609</v>
      </c>
      <c r="C193" s="11" t="s">
        <v>709</v>
      </c>
      <c r="D193" s="9" t="s">
        <v>13</v>
      </c>
      <c r="E193" s="9" t="s">
        <v>20</v>
      </c>
      <c r="F193" s="12" t="s">
        <v>710</v>
      </c>
      <c r="G193" s="10" t="s">
        <v>41</v>
      </c>
      <c r="H193" s="10" t="s">
        <v>35</v>
      </c>
      <c r="I193" s="13" t="n">
        <v>227</v>
      </c>
      <c r="J193" s="13" t="n">
        <v>9.9</v>
      </c>
    </row>
    <row r="194" customFormat="false" ht="12.75" hidden="false" customHeight="false" outlineLevel="0" collapsed="false">
      <c r="A194" s="9" t="s">
        <v>543</v>
      </c>
      <c r="B194" s="10" t="s">
        <v>711</v>
      </c>
      <c r="C194" s="11" t="s">
        <v>712</v>
      </c>
      <c r="D194" s="9" t="s">
        <v>546</v>
      </c>
      <c r="E194" s="9" t="s">
        <v>14</v>
      </c>
      <c r="F194" s="12" t="s">
        <v>713</v>
      </c>
      <c r="G194" s="10" t="s">
        <v>76</v>
      </c>
      <c r="H194" s="10" t="s">
        <v>17</v>
      </c>
      <c r="I194" s="13" t="n">
        <v>226</v>
      </c>
      <c r="J194" s="13" t="n">
        <v>8.6</v>
      </c>
    </row>
    <row r="195" customFormat="false" ht="12.75" hidden="false" customHeight="false" outlineLevel="0" collapsed="false">
      <c r="A195" s="14" t="s">
        <v>543</v>
      </c>
      <c r="B195" s="15" t="s">
        <v>714</v>
      </c>
      <c r="C195" s="16" t="s">
        <v>715</v>
      </c>
      <c r="D195" s="14" t="s">
        <v>546</v>
      </c>
      <c r="E195" s="14" t="s">
        <v>20</v>
      </c>
      <c r="F195" s="17" t="s">
        <v>716</v>
      </c>
      <c r="G195" s="15" t="s">
        <v>717</v>
      </c>
      <c r="H195" s="15" t="s">
        <v>146</v>
      </c>
      <c r="I195" s="18" t="n">
        <v>226</v>
      </c>
      <c r="J195" s="18" t="n">
        <v>4.9</v>
      </c>
    </row>
    <row r="196" customFormat="false" ht="12.75" hidden="false" customHeight="false" outlineLevel="0" collapsed="false">
      <c r="A196" s="14" t="s">
        <v>543</v>
      </c>
      <c r="B196" s="15" t="s">
        <v>718</v>
      </c>
      <c r="C196" s="16" t="s">
        <v>719</v>
      </c>
      <c r="D196" s="14" t="s">
        <v>13</v>
      </c>
      <c r="E196" s="14" t="s">
        <v>14</v>
      </c>
      <c r="F196" s="17" t="s">
        <v>720</v>
      </c>
      <c r="G196" s="15" t="s">
        <v>73</v>
      </c>
      <c r="H196" s="15" t="s">
        <v>138</v>
      </c>
      <c r="I196" s="18" t="n">
        <v>225</v>
      </c>
      <c r="J196" s="18" t="n">
        <v>6.4</v>
      </c>
    </row>
    <row r="197" customFormat="false" ht="12.75" hidden="false" customHeight="false" outlineLevel="0" collapsed="false">
      <c r="A197" s="14" t="s">
        <v>543</v>
      </c>
      <c r="B197" s="15" t="s">
        <v>721</v>
      </c>
      <c r="C197" s="16" t="s">
        <v>722</v>
      </c>
      <c r="D197" s="14" t="s">
        <v>546</v>
      </c>
      <c r="E197" s="14" t="s">
        <v>14</v>
      </c>
      <c r="F197" s="17" t="s">
        <v>723</v>
      </c>
      <c r="G197" s="15" t="s">
        <v>572</v>
      </c>
      <c r="H197" s="15" t="s">
        <v>48</v>
      </c>
      <c r="I197" s="18" t="n">
        <v>225</v>
      </c>
      <c r="J197" s="18" t="n">
        <v>4.4</v>
      </c>
    </row>
    <row r="198" customFormat="false" ht="12.75" hidden="false" customHeight="false" outlineLevel="0" collapsed="false">
      <c r="A198" s="14" t="s">
        <v>543</v>
      </c>
      <c r="B198" s="15" t="s">
        <v>724</v>
      </c>
      <c r="C198" s="16" t="s">
        <v>725</v>
      </c>
      <c r="D198" s="14" t="s">
        <v>13</v>
      </c>
      <c r="E198" s="14" t="s">
        <v>20</v>
      </c>
      <c r="F198" s="17" t="s">
        <v>726</v>
      </c>
      <c r="G198" s="15" t="s">
        <v>18</v>
      </c>
      <c r="H198" s="15" t="s">
        <v>36</v>
      </c>
      <c r="I198" s="18" t="n">
        <v>225</v>
      </c>
      <c r="J198" s="18" t="n">
        <v>6.7</v>
      </c>
    </row>
    <row r="199" customFormat="false" ht="12.75" hidden="false" customHeight="false" outlineLevel="0" collapsed="false">
      <c r="A199" s="14" t="s">
        <v>543</v>
      </c>
      <c r="B199" s="15" t="s">
        <v>727</v>
      </c>
      <c r="C199" s="16" t="s">
        <v>728</v>
      </c>
      <c r="D199" s="14" t="s">
        <v>13</v>
      </c>
      <c r="E199" s="14" t="s">
        <v>14</v>
      </c>
      <c r="F199" s="17" t="s">
        <v>729</v>
      </c>
      <c r="G199" s="15" t="s">
        <v>572</v>
      </c>
      <c r="H199" s="15" t="s">
        <v>26</v>
      </c>
      <c r="I199" s="18" t="n">
        <v>225</v>
      </c>
      <c r="J199" s="18" t="n">
        <v>6.7</v>
      </c>
    </row>
    <row r="200" customFormat="false" ht="12.75" hidden="false" customHeight="false" outlineLevel="0" collapsed="false">
      <c r="A200" s="14" t="s">
        <v>543</v>
      </c>
      <c r="B200" s="15" t="s">
        <v>730</v>
      </c>
      <c r="C200" s="16" t="s">
        <v>731</v>
      </c>
      <c r="D200" s="14" t="s">
        <v>546</v>
      </c>
      <c r="E200" s="14" t="s">
        <v>14</v>
      </c>
      <c r="F200" s="17" t="s">
        <v>732</v>
      </c>
      <c r="G200" s="15" t="s">
        <v>551</v>
      </c>
      <c r="H200" s="15" t="s">
        <v>35</v>
      </c>
      <c r="I200" s="18" t="n">
        <v>225</v>
      </c>
      <c r="J200" s="18" t="n">
        <v>6.3</v>
      </c>
    </row>
    <row r="201" customFormat="false" ht="12.75" hidden="false" customHeight="false" outlineLevel="0" collapsed="false">
      <c r="A201" s="14" t="s">
        <v>543</v>
      </c>
      <c r="B201" s="15" t="s">
        <v>733</v>
      </c>
      <c r="C201" s="16" t="s">
        <v>734</v>
      </c>
      <c r="D201" s="14" t="s">
        <v>546</v>
      </c>
      <c r="E201" s="14" t="s">
        <v>14</v>
      </c>
      <c r="F201" s="17" t="s">
        <v>735</v>
      </c>
      <c r="G201" s="15" t="s">
        <v>660</v>
      </c>
      <c r="H201" s="15" t="s">
        <v>17</v>
      </c>
      <c r="I201" s="18" t="n">
        <v>224</v>
      </c>
      <c r="J201" s="18" t="n">
        <v>8.7</v>
      </c>
    </row>
    <row r="202" customFormat="false" ht="12.75" hidden="false" customHeight="false" outlineLevel="0" collapsed="false">
      <c r="A202" s="14" t="s">
        <v>543</v>
      </c>
      <c r="B202" s="15" t="s">
        <v>736</v>
      </c>
      <c r="C202" s="16" t="s">
        <v>737</v>
      </c>
      <c r="D202" s="14" t="s">
        <v>13</v>
      </c>
      <c r="E202" s="14" t="s">
        <v>14</v>
      </c>
      <c r="F202" s="17" t="s">
        <v>423</v>
      </c>
      <c r="G202" s="15" t="s">
        <v>738</v>
      </c>
      <c r="H202" s="15" t="s">
        <v>686</v>
      </c>
      <c r="I202" s="18" t="n">
        <v>224</v>
      </c>
      <c r="J202" s="18" t="n">
        <v>6.1</v>
      </c>
    </row>
    <row r="203" customFormat="false" ht="12.75" hidden="false" customHeight="false" outlineLevel="0" collapsed="false">
      <c r="A203" s="14" t="s">
        <v>543</v>
      </c>
      <c r="B203" s="15" t="s">
        <v>739</v>
      </c>
      <c r="C203" s="16" t="s">
        <v>740</v>
      </c>
      <c r="D203" s="14" t="s">
        <v>546</v>
      </c>
      <c r="E203" s="14" t="s">
        <v>20</v>
      </c>
      <c r="F203" s="17" t="s">
        <v>741</v>
      </c>
      <c r="G203" s="15" t="s">
        <v>572</v>
      </c>
      <c r="H203" s="15" t="s">
        <v>568</v>
      </c>
      <c r="I203" s="18" t="n">
        <v>223</v>
      </c>
      <c r="J203" s="18" t="n">
        <v>3.8</v>
      </c>
    </row>
    <row r="204" customFormat="false" ht="12.75" hidden="false" customHeight="false" outlineLevel="0" collapsed="false">
      <c r="A204" s="14" t="s">
        <v>543</v>
      </c>
      <c r="B204" s="15" t="s">
        <v>742</v>
      </c>
      <c r="C204" s="16" t="s">
        <v>743</v>
      </c>
      <c r="D204" s="14" t="s">
        <v>546</v>
      </c>
      <c r="E204" s="14" t="s">
        <v>14</v>
      </c>
      <c r="F204" s="17" t="s">
        <v>744</v>
      </c>
      <c r="G204" s="15" t="s">
        <v>572</v>
      </c>
      <c r="H204" s="15" t="s">
        <v>311</v>
      </c>
      <c r="I204" s="18" t="n">
        <v>223</v>
      </c>
      <c r="J204" s="18" t="n">
        <v>4</v>
      </c>
    </row>
    <row r="205" customFormat="false" ht="12.75" hidden="false" customHeight="false" outlineLevel="0" collapsed="false">
      <c r="A205" s="9" t="s">
        <v>543</v>
      </c>
      <c r="B205" s="10" t="s">
        <v>745</v>
      </c>
      <c r="C205" s="11" t="s">
        <v>746</v>
      </c>
      <c r="D205" s="9" t="s">
        <v>13</v>
      </c>
      <c r="E205" s="9" t="s">
        <v>14</v>
      </c>
      <c r="F205" s="12" t="s">
        <v>747</v>
      </c>
      <c r="G205" s="10" t="s">
        <v>76</v>
      </c>
      <c r="H205" s="10" t="s">
        <v>26</v>
      </c>
      <c r="I205" s="13" t="n">
        <v>223</v>
      </c>
      <c r="J205" s="13" t="n">
        <v>7.4</v>
      </c>
    </row>
    <row r="206" customFormat="false" ht="12.75" hidden="false" customHeight="false" outlineLevel="0" collapsed="false">
      <c r="A206" s="9" t="s">
        <v>543</v>
      </c>
      <c r="B206" s="10" t="s">
        <v>748</v>
      </c>
      <c r="C206" s="11" t="s">
        <v>749</v>
      </c>
      <c r="D206" s="9" t="s">
        <v>13</v>
      </c>
      <c r="E206" s="9" t="s">
        <v>20</v>
      </c>
      <c r="F206" s="12" t="s">
        <v>750</v>
      </c>
      <c r="G206" s="10" t="s">
        <v>18</v>
      </c>
      <c r="H206" s="10" t="s">
        <v>83</v>
      </c>
      <c r="I206" s="13" t="n">
        <v>223</v>
      </c>
      <c r="J206" s="13" t="n">
        <v>4.2</v>
      </c>
    </row>
    <row r="207" customFormat="false" ht="12.75" hidden="false" customHeight="false" outlineLevel="0" collapsed="false">
      <c r="A207" s="9" t="s">
        <v>543</v>
      </c>
      <c r="B207" s="10" t="s">
        <v>572</v>
      </c>
      <c r="C207" s="11" t="s">
        <v>751</v>
      </c>
      <c r="D207" s="9" t="s">
        <v>13</v>
      </c>
      <c r="E207" s="9" t="s">
        <v>20</v>
      </c>
      <c r="F207" s="12" t="s">
        <v>752</v>
      </c>
      <c r="G207" s="10" t="s">
        <v>41</v>
      </c>
      <c r="H207" s="10" t="s">
        <v>26</v>
      </c>
      <c r="I207" s="13" t="n">
        <v>223</v>
      </c>
      <c r="J207" s="13" t="n">
        <v>6.7</v>
      </c>
    </row>
    <row r="208" customFormat="false" ht="12.75" hidden="false" customHeight="false" outlineLevel="0" collapsed="false">
      <c r="A208" s="9" t="s">
        <v>543</v>
      </c>
      <c r="B208" s="10" t="s">
        <v>753</v>
      </c>
      <c r="C208" s="11" t="s">
        <v>754</v>
      </c>
      <c r="D208" s="9" t="s">
        <v>546</v>
      </c>
      <c r="E208" s="9" t="s">
        <v>14</v>
      </c>
      <c r="F208" s="12" t="s">
        <v>755</v>
      </c>
      <c r="G208" s="10" t="s">
        <v>69</v>
      </c>
      <c r="H208" s="10" t="s">
        <v>30</v>
      </c>
      <c r="I208" s="13" t="n">
        <v>223</v>
      </c>
      <c r="J208" s="13" t="n">
        <v>4.5</v>
      </c>
    </row>
    <row r="209" customFormat="false" ht="12.75" hidden="false" customHeight="false" outlineLevel="0" collapsed="false">
      <c r="A209" s="9" t="s">
        <v>543</v>
      </c>
      <c r="B209" s="10" t="s">
        <v>756</v>
      </c>
      <c r="C209" s="11" t="s">
        <v>757</v>
      </c>
      <c r="D209" s="9" t="s">
        <v>546</v>
      </c>
      <c r="E209" s="9" t="s">
        <v>20</v>
      </c>
      <c r="F209" s="12" t="s">
        <v>758</v>
      </c>
      <c r="G209" s="10" t="s">
        <v>572</v>
      </c>
      <c r="H209" s="10" t="s">
        <v>30</v>
      </c>
      <c r="I209" s="13" t="n">
        <v>223</v>
      </c>
      <c r="J209" s="13" t="n">
        <v>7.2</v>
      </c>
    </row>
    <row r="210" customFormat="false" ht="12.75" hidden="false" customHeight="false" outlineLevel="0" collapsed="false">
      <c r="A210" s="9" t="s">
        <v>543</v>
      </c>
      <c r="B210" s="10" t="s">
        <v>759</v>
      </c>
      <c r="C210" s="11" t="s">
        <v>760</v>
      </c>
      <c r="D210" s="9" t="s">
        <v>546</v>
      </c>
      <c r="E210" s="9" t="s">
        <v>14</v>
      </c>
      <c r="F210" s="12" t="s">
        <v>761</v>
      </c>
      <c r="G210" s="10" t="s">
        <v>32</v>
      </c>
      <c r="H210" s="10" t="s">
        <v>17</v>
      </c>
      <c r="I210" s="13" t="n">
        <v>222</v>
      </c>
      <c r="J210" s="13" t="n">
        <v>7.9</v>
      </c>
    </row>
    <row r="211" customFormat="false" ht="12.75" hidden="false" customHeight="false" outlineLevel="0" collapsed="false">
      <c r="A211" s="9" t="s">
        <v>543</v>
      </c>
      <c r="B211" s="10" t="s">
        <v>762</v>
      </c>
      <c r="C211" s="11" t="s">
        <v>763</v>
      </c>
      <c r="D211" s="9" t="s">
        <v>546</v>
      </c>
      <c r="E211" s="9" t="s">
        <v>20</v>
      </c>
      <c r="F211" s="12" t="s">
        <v>764</v>
      </c>
      <c r="G211" s="10" t="s">
        <v>639</v>
      </c>
      <c r="H211" s="10" t="s">
        <v>30</v>
      </c>
      <c r="I211" s="13" t="n">
        <v>222</v>
      </c>
      <c r="J211" s="13" t="n">
        <v>8.1</v>
      </c>
    </row>
    <row r="212" customFormat="false" ht="12.75" hidden="false" customHeight="false" outlineLevel="0" collapsed="false">
      <c r="A212" s="9" t="s">
        <v>543</v>
      </c>
      <c r="B212" s="10" t="s">
        <v>765</v>
      </c>
      <c r="C212" s="11" t="s">
        <v>766</v>
      </c>
      <c r="D212" s="9" t="s">
        <v>453</v>
      </c>
      <c r="E212" s="9" t="s">
        <v>14</v>
      </c>
      <c r="F212" s="12" t="s">
        <v>767</v>
      </c>
      <c r="G212" s="10" t="s">
        <v>11</v>
      </c>
      <c r="H212" s="10" t="s">
        <v>166</v>
      </c>
      <c r="I212" s="13" t="n">
        <v>221</v>
      </c>
      <c r="J212" s="13" t="n">
        <v>8.4</v>
      </c>
    </row>
    <row r="213" customFormat="false" ht="12.75" hidden="false" customHeight="false" outlineLevel="0" collapsed="false">
      <c r="A213" s="9" t="s">
        <v>543</v>
      </c>
      <c r="B213" s="10" t="s">
        <v>768</v>
      </c>
      <c r="C213" s="11" t="s">
        <v>769</v>
      </c>
      <c r="D213" s="9" t="s">
        <v>546</v>
      </c>
      <c r="E213" s="9" t="s">
        <v>20</v>
      </c>
      <c r="F213" s="12" t="s">
        <v>770</v>
      </c>
      <c r="G213" s="10" t="s">
        <v>76</v>
      </c>
      <c r="H213" s="10" t="s">
        <v>108</v>
      </c>
      <c r="I213" s="13" t="n">
        <v>221</v>
      </c>
      <c r="J213" s="13" t="n">
        <v>7.3</v>
      </c>
    </row>
    <row r="214" customFormat="false" ht="12.75" hidden="false" customHeight="false" outlineLevel="0" collapsed="false">
      <c r="A214" s="9" t="s">
        <v>543</v>
      </c>
      <c r="B214" s="10" t="s">
        <v>771</v>
      </c>
      <c r="C214" s="11" t="s">
        <v>772</v>
      </c>
      <c r="D214" s="9" t="s">
        <v>546</v>
      </c>
      <c r="E214" s="9" t="s">
        <v>14</v>
      </c>
      <c r="F214" s="12" t="s">
        <v>773</v>
      </c>
      <c r="G214" s="10" t="s">
        <v>576</v>
      </c>
      <c r="H214" s="10" t="s">
        <v>27</v>
      </c>
      <c r="I214" s="13" t="n">
        <v>221</v>
      </c>
      <c r="J214" s="13" t="n">
        <v>6.4</v>
      </c>
    </row>
    <row r="215" customFormat="false" ht="12.75" hidden="false" customHeight="false" outlineLevel="0" collapsed="false">
      <c r="A215" s="14" t="s">
        <v>543</v>
      </c>
      <c r="B215" s="15" t="s">
        <v>774</v>
      </c>
      <c r="C215" s="16" t="s">
        <v>775</v>
      </c>
      <c r="D215" s="14" t="s">
        <v>546</v>
      </c>
      <c r="E215" s="14" t="s">
        <v>14</v>
      </c>
      <c r="F215" s="17" t="s">
        <v>776</v>
      </c>
      <c r="G215" s="15" t="s">
        <v>738</v>
      </c>
      <c r="H215" s="15" t="s">
        <v>130</v>
      </c>
      <c r="I215" s="18" t="n">
        <v>221</v>
      </c>
      <c r="J215" s="18" t="n">
        <v>8.2</v>
      </c>
    </row>
    <row r="216" customFormat="false" ht="12.75" hidden="false" customHeight="false" outlineLevel="0" collapsed="false">
      <c r="A216" s="14" t="s">
        <v>543</v>
      </c>
      <c r="B216" s="15" t="s">
        <v>777</v>
      </c>
      <c r="C216" s="16" t="s">
        <v>778</v>
      </c>
      <c r="D216" s="14" t="s">
        <v>453</v>
      </c>
      <c r="E216" s="14" t="s">
        <v>14</v>
      </c>
      <c r="F216" s="17" t="s">
        <v>779</v>
      </c>
      <c r="G216" s="15" t="s">
        <v>11</v>
      </c>
      <c r="H216" s="15" t="s">
        <v>166</v>
      </c>
      <c r="I216" s="18" t="n">
        <v>220</v>
      </c>
      <c r="J216" s="18" t="n">
        <v>8.1</v>
      </c>
    </row>
    <row r="217" customFormat="false" ht="12.75" hidden="false" customHeight="false" outlineLevel="0" collapsed="false">
      <c r="A217" s="14" t="s">
        <v>543</v>
      </c>
      <c r="B217" s="15" t="s">
        <v>567</v>
      </c>
      <c r="C217" s="16" t="s">
        <v>780</v>
      </c>
      <c r="D217" s="14" t="s">
        <v>13</v>
      </c>
      <c r="E217" s="14" t="s">
        <v>20</v>
      </c>
      <c r="F217" s="17" t="s">
        <v>781</v>
      </c>
      <c r="G217" s="15" t="s">
        <v>41</v>
      </c>
      <c r="H217" s="15" t="s">
        <v>72</v>
      </c>
      <c r="I217" s="18" t="n">
        <v>220</v>
      </c>
      <c r="J217" s="18" t="n">
        <v>4.1</v>
      </c>
    </row>
    <row r="218" customFormat="false" ht="12.75" hidden="false" customHeight="false" outlineLevel="0" collapsed="false">
      <c r="A218" s="14" t="s">
        <v>543</v>
      </c>
      <c r="B218" s="15" t="s">
        <v>782</v>
      </c>
      <c r="C218" s="16" t="s">
        <v>783</v>
      </c>
      <c r="D218" s="14" t="s">
        <v>546</v>
      </c>
      <c r="E218" s="14" t="s">
        <v>20</v>
      </c>
      <c r="F218" s="17" t="s">
        <v>784</v>
      </c>
      <c r="G218" s="15" t="s">
        <v>785</v>
      </c>
      <c r="H218" s="15" t="s">
        <v>270</v>
      </c>
      <c r="I218" s="18" t="n">
        <v>220</v>
      </c>
      <c r="J218" s="18" t="n">
        <v>7.8</v>
      </c>
    </row>
    <row r="219" customFormat="false" ht="12.75" hidden="false" customHeight="false" outlineLevel="0" collapsed="false">
      <c r="A219" s="14" t="s">
        <v>543</v>
      </c>
      <c r="B219" s="15" t="s">
        <v>786</v>
      </c>
      <c r="C219" s="16" t="s">
        <v>787</v>
      </c>
      <c r="D219" s="14" t="s">
        <v>13</v>
      </c>
      <c r="E219" s="14" t="s">
        <v>14</v>
      </c>
      <c r="F219" s="17" t="s">
        <v>788</v>
      </c>
      <c r="G219" s="15" t="s">
        <v>11</v>
      </c>
      <c r="H219" s="15" t="s">
        <v>32</v>
      </c>
      <c r="I219" s="18" t="n">
        <v>220</v>
      </c>
      <c r="J219" s="18" t="n">
        <v>7.6</v>
      </c>
    </row>
    <row r="220" customFormat="false" ht="12.75" hidden="false" customHeight="false" outlineLevel="0" collapsed="false">
      <c r="A220" s="14" t="s">
        <v>543</v>
      </c>
      <c r="B220" s="15" t="s">
        <v>789</v>
      </c>
      <c r="C220" s="16" t="s">
        <v>790</v>
      </c>
      <c r="D220" s="14" t="s">
        <v>546</v>
      </c>
      <c r="E220" s="14" t="s">
        <v>14</v>
      </c>
      <c r="F220" s="17" t="s">
        <v>791</v>
      </c>
      <c r="G220" s="15" t="s">
        <v>572</v>
      </c>
      <c r="H220" s="15" t="s">
        <v>568</v>
      </c>
      <c r="I220" s="18" t="n">
        <v>220</v>
      </c>
      <c r="J220" s="18" t="n">
        <v>3.3</v>
      </c>
    </row>
    <row r="221" customFormat="false" ht="12.75" hidden="false" customHeight="false" outlineLevel="0" collapsed="false">
      <c r="A221" s="14" t="s">
        <v>543</v>
      </c>
      <c r="B221" s="15" t="s">
        <v>555</v>
      </c>
      <c r="C221" s="16" t="s">
        <v>792</v>
      </c>
      <c r="D221" s="14" t="s">
        <v>13</v>
      </c>
      <c r="E221" s="14" t="s">
        <v>14</v>
      </c>
      <c r="F221" s="17" t="s">
        <v>793</v>
      </c>
      <c r="G221" s="15" t="s">
        <v>602</v>
      </c>
      <c r="H221" s="15" t="s">
        <v>26</v>
      </c>
      <c r="I221" s="18" t="n">
        <v>220</v>
      </c>
      <c r="J221" s="18" t="n">
        <v>7.3</v>
      </c>
    </row>
    <row r="222" customFormat="false" ht="12.75" hidden="false" customHeight="false" outlineLevel="0" collapsed="false">
      <c r="A222" s="14" t="s">
        <v>543</v>
      </c>
      <c r="B222" s="15" t="s">
        <v>794</v>
      </c>
      <c r="C222" s="16" t="s">
        <v>795</v>
      </c>
      <c r="D222" s="14" t="s">
        <v>546</v>
      </c>
      <c r="E222" s="14" t="s">
        <v>14</v>
      </c>
      <c r="F222" s="17" t="s">
        <v>796</v>
      </c>
      <c r="G222" s="15" t="s">
        <v>609</v>
      </c>
      <c r="H222" s="15" t="s">
        <v>111</v>
      </c>
      <c r="I222" s="18" t="n">
        <v>219</v>
      </c>
      <c r="J222" s="18" t="n">
        <v>8.7</v>
      </c>
    </row>
    <row r="223" customFormat="false" ht="12.75" hidden="false" customHeight="false" outlineLevel="0" collapsed="false">
      <c r="A223" s="14" t="s">
        <v>543</v>
      </c>
      <c r="B223" s="15" t="s">
        <v>797</v>
      </c>
      <c r="C223" s="16" t="s">
        <v>798</v>
      </c>
      <c r="D223" s="14" t="s">
        <v>13</v>
      </c>
      <c r="E223" s="14" t="s">
        <v>14</v>
      </c>
      <c r="F223" s="17" t="s">
        <v>799</v>
      </c>
      <c r="G223" s="15" t="s">
        <v>650</v>
      </c>
      <c r="H223" s="15" t="s">
        <v>193</v>
      </c>
      <c r="I223" s="18" t="n">
        <v>218</v>
      </c>
      <c r="J223" s="18" t="n">
        <v>6.8</v>
      </c>
    </row>
    <row r="224" customFormat="false" ht="12.75" hidden="false" customHeight="false" outlineLevel="0" collapsed="false">
      <c r="A224" s="14" t="s">
        <v>543</v>
      </c>
      <c r="B224" s="15" t="s">
        <v>800</v>
      </c>
      <c r="C224" s="16" t="s">
        <v>801</v>
      </c>
      <c r="D224" s="14" t="s">
        <v>13</v>
      </c>
      <c r="E224" s="14" t="s">
        <v>20</v>
      </c>
      <c r="F224" s="17" t="s">
        <v>802</v>
      </c>
      <c r="G224" s="15" t="s">
        <v>41</v>
      </c>
      <c r="H224" s="15" t="s">
        <v>25</v>
      </c>
      <c r="I224" s="18" t="n">
        <v>217</v>
      </c>
      <c r="J224" s="18" t="n">
        <v>9.8</v>
      </c>
    </row>
    <row r="225" customFormat="false" ht="12.75" hidden="false" customHeight="false" outlineLevel="0" collapsed="false">
      <c r="A225" s="9" t="s">
        <v>543</v>
      </c>
      <c r="B225" s="10" t="s">
        <v>803</v>
      </c>
      <c r="C225" s="11" t="s">
        <v>804</v>
      </c>
      <c r="D225" s="9" t="s">
        <v>546</v>
      </c>
      <c r="E225" s="9" t="s">
        <v>20</v>
      </c>
      <c r="F225" s="12" t="s">
        <v>805</v>
      </c>
      <c r="G225" s="10" t="s">
        <v>800</v>
      </c>
      <c r="H225" s="10" t="s">
        <v>806</v>
      </c>
      <c r="I225" s="13" t="n">
        <v>217</v>
      </c>
      <c r="J225" s="13" t="n">
        <v>6.9</v>
      </c>
    </row>
    <row r="226" customFormat="false" ht="12.75" hidden="false" customHeight="false" outlineLevel="0" collapsed="false">
      <c r="A226" s="9" t="s">
        <v>543</v>
      </c>
      <c r="B226" s="10" t="s">
        <v>807</v>
      </c>
      <c r="C226" s="11" t="s">
        <v>808</v>
      </c>
      <c r="D226" s="9" t="s">
        <v>13</v>
      </c>
      <c r="E226" s="9" t="s">
        <v>14</v>
      </c>
      <c r="F226" s="12" t="s">
        <v>809</v>
      </c>
      <c r="G226" s="10" t="s">
        <v>18</v>
      </c>
      <c r="H226" s="10" t="s">
        <v>72</v>
      </c>
      <c r="I226" s="13" t="n">
        <v>217</v>
      </c>
      <c r="J226" s="13" t="n">
        <v>5.5</v>
      </c>
    </row>
    <row r="227" customFormat="false" ht="12.75" hidden="false" customHeight="false" outlineLevel="0" collapsed="false">
      <c r="A227" s="9" t="s">
        <v>543</v>
      </c>
      <c r="B227" s="10" t="s">
        <v>810</v>
      </c>
      <c r="C227" s="11" t="s">
        <v>811</v>
      </c>
      <c r="D227" s="9" t="s">
        <v>546</v>
      </c>
      <c r="E227" s="9" t="s">
        <v>20</v>
      </c>
      <c r="F227" s="12" t="s">
        <v>812</v>
      </c>
      <c r="G227" s="10" t="s">
        <v>572</v>
      </c>
      <c r="H227" s="10" t="s">
        <v>30</v>
      </c>
      <c r="I227" s="13" t="n">
        <v>217</v>
      </c>
      <c r="J227" s="13" t="n">
        <v>7.6</v>
      </c>
    </row>
    <row r="228" customFormat="false" ht="12.75" hidden="false" customHeight="false" outlineLevel="0" collapsed="false">
      <c r="A228" s="9" t="s">
        <v>543</v>
      </c>
      <c r="B228" s="10" t="s">
        <v>813</v>
      </c>
      <c r="C228" s="11" t="s">
        <v>814</v>
      </c>
      <c r="D228" s="9" t="s">
        <v>546</v>
      </c>
      <c r="E228" s="9" t="s">
        <v>20</v>
      </c>
      <c r="F228" s="12" t="s">
        <v>815</v>
      </c>
      <c r="G228" s="10" t="s">
        <v>18</v>
      </c>
      <c r="H228" s="10" t="s">
        <v>25</v>
      </c>
      <c r="I228" s="13" t="n">
        <v>216</v>
      </c>
      <c r="J228" s="13" t="n">
        <v>6</v>
      </c>
    </row>
    <row r="229" customFormat="false" ht="12.75" hidden="false" customHeight="false" outlineLevel="0" collapsed="false">
      <c r="A229" s="9" t="s">
        <v>543</v>
      </c>
      <c r="B229" s="10" t="s">
        <v>816</v>
      </c>
      <c r="C229" s="11" t="s">
        <v>817</v>
      </c>
      <c r="D229" s="9" t="s">
        <v>546</v>
      </c>
      <c r="E229" s="9" t="s">
        <v>14</v>
      </c>
      <c r="F229" s="12" t="s">
        <v>818</v>
      </c>
      <c r="G229" s="10" t="s">
        <v>819</v>
      </c>
      <c r="H229" s="10" t="s">
        <v>30</v>
      </c>
      <c r="I229" s="13" t="n">
        <v>216</v>
      </c>
      <c r="J229" s="13" t="n">
        <v>10.4</v>
      </c>
    </row>
    <row r="230" customFormat="false" ht="12.75" hidden="false" customHeight="false" outlineLevel="0" collapsed="false">
      <c r="A230" s="9" t="s">
        <v>543</v>
      </c>
      <c r="B230" s="10" t="s">
        <v>820</v>
      </c>
      <c r="C230" s="11" t="s">
        <v>821</v>
      </c>
      <c r="D230" s="9" t="s">
        <v>453</v>
      </c>
      <c r="E230" s="9" t="s">
        <v>14</v>
      </c>
      <c r="F230" s="12" t="s">
        <v>822</v>
      </c>
      <c r="G230" s="10" t="s">
        <v>76</v>
      </c>
      <c r="H230" s="10" t="s">
        <v>107</v>
      </c>
      <c r="I230" s="13" t="n">
        <v>216</v>
      </c>
      <c r="J230" s="13" t="n">
        <v>9.4</v>
      </c>
    </row>
    <row r="231" customFormat="false" ht="12.75" hidden="false" customHeight="false" outlineLevel="0" collapsed="false">
      <c r="A231" s="9" t="s">
        <v>543</v>
      </c>
      <c r="B231" s="10" t="s">
        <v>823</v>
      </c>
      <c r="C231" s="11" t="s">
        <v>824</v>
      </c>
      <c r="D231" s="9" t="s">
        <v>13</v>
      </c>
      <c r="E231" s="9" t="s">
        <v>20</v>
      </c>
      <c r="F231" s="12" t="s">
        <v>825</v>
      </c>
      <c r="G231" s="10" t="s">
        <v>41</v>
      </c>
      <c r="H231" s="10" t="s">
        <v>146</v>
      </c>
      <c r="I231" s="13" t="n">
        <v>215</v>
      </c>
      <c r="J231" s="13" t="n">
        <v>3</v>
      </c>
    </row>
    <row r="232" customFormat="false" ht="12.75" hidden="false" customHeight="false" outlineLevel="0" collapsed="false">
      <c r="A232" s="9" t="s">
        <v>543</v>
      </c>
      <c r="B232" s="10" t="s">
        <v>826</v>
      </c>
      <c r="C232" s="11" t="s">
        <v>827</v>
      </c>
      <c r="D232" s="9" t="s">
        <v>546</v>
      </c>
      <c r="E232" s="9" t="s">
        <v>20</v>
      </c>
      <c r="F232" s="12" t="s">
        <v>828</v>
      </c>
      <c r="G232" s="10" t="s">
        <v>18</v>
      </c>
      <c r="H232" s="10" t="s">
        <v>108</v>
      </c>
      <c r="I232" s="13" t="n">
        <v>215</v>
      </c>
      <c r="J232" s="13" t="n">
        <v>7.3</v>
      </c>
    </row>
    <row r="233" customFormat="false" ht="12.75" hidden="false" customHeight="false" outlineLevel="0" collapsed="false">
      <c r="A233" s="9" t="s">
        <v>543</v>
      </c>
      <c r="B233" s="10" t="s">
        <v>829</v>
      </c>
      <c r="C233" s="11" t="s">
        <v>830</v>
      </c>
      <c r="D233" s="9" t="s">
        <v>13</v>
      </c>
      <c r="E233" s="9" t="s">
        <v>20</v>
      </c>
      <c r="F233" s="12" t="s">
        <v>831</v>
      </c>
      <c r="G233" s="10" t="s">
        <v>18</v>
      </c>
      <c r="H233" s="10" t="s">
        <v>26</v>
      </c>
      <c r="I233" s="13" t="n">
        <v>215</v>
      </c>
      <c r="J233" s="13" t="n">
        <v>7.6</v>
      </c>
    </row>
    <row r="234" customFormat="false" ht="12.75" hidden="false" customHeight="false" outlineLevel="0" collapsed="false">
      <c r="A234" s="9" t="s">
        <v>543</v>
      </c>
      <c r="B234" s="10" t="s">
        <v>832</v>
      </c>
      <c r="C234" s="11" t="s">
        <v>833</v>
      </c>
      <c r="D234" s="9" t="s">
        <v>546</v>
      </c>
      <c r="E234" s="9" t="s">
        <v>20</v>
      </c>
      <c r="F234" s="12" t="s">
        <v>834</v>
      </c>
      <c r="G234" s="10" t="s">
        <v>41</v>
      </c>
      <c r="H234" s="10" t="s">
        <v>100</v>
      </c>
      <c r="I234" s="13" t="n">
        <v>215</v>
      </c>
      <c r="J234" s="13" t="n">
        <v>8.7</v>
      </c>
    </row>
    <row r="235" customFormat="false" ht="12.75" hidden="false" customHeight="false" outlineLevel="0" collapsed="false">
      <c r="A235" s="14" t="s">
        <v>543</v>
      </c>
      <c r="B235" s="15" t="s">
        <v>835</v>
      </c>
      <c r="C235" s="16" t="s">
        <v>836</v>
      </c>
      <c r="D235" s="14" t="s">
        <v>546</v>
      </c>
      <c r="E235" s="14" t="s">
        <v>20</v>
      </c>
      <c r="F235" s="17" t="s">
        <v>837</v>
      </c>
      <c r="G235" s="15" t="s">
        <v>572</v>
      </c>
      <c r="H235" s="15" t="s">
        <v>30</v>
      </c>
      <c r="I235" s="18" t="n">
        <v>215</v>
      </c>
      <c r="J235" s="18" t="n">
        <v>7.9</v>
      </c>
    </row>
    <row r="236" customFormat="false" ht="12.75" hidden="false" customHeight="false" outlineLevel="0" collapsed="false">
      <c r="A236" s="14" t="s">
        <v>543</v>
      </c>
      <c r="B236" s="15" t="s">
        <v>838</v>
      </c>
      <c r="C236" s="16" t="s">
        <v>839</v>
      </c>
      <c r="D236" s="14" t="s">
        <v>546</v>
      </c>
      <c r="E236" s="14" t="s">
        <v>20</v>
      </c>
      <c r="F236" s="17" t="s">
        <v>840</v>
      </c>
      <c r="G236" s="15" t="s">
        <v>18</v>
      </c>
      <c r="H236" s="15" t="s">
        <v>108</v>
      </c>
      <c r="I236" s="18" t="n">
        <v>215</v>
      </c>
      <c r="J236" s="18" t="n">
        <v>7.8</v>
      </c>
    </row>
    <row r="237" customFormat="false" ht="12.75" hidden="false" customHeight="false" outlineLevel="0" collapsed="false">
      <c r="A237" s="14" t="s">
        <v>543</v>
      </c>
      <c r="B237" s="15" t="s">
        <v>841</v>
      </c>
      <c r="C237" s="16" t="s">
        <v>842</v>
      </c>
      <c r="D237" s="14" t="s">
        <v>13</v>
      </c>
      <c r="E237" s="14" t="s">
        <v>14</v>
      </c>
      <c r="F237" s="17" t="s">
        <v>843</v>
      </c>
      <c r="G237" s="15" t="s">
        <v>660</v>
      </c>
      <c r="H237" s="15" t="s">
        <v>108</v>
      </c>
      <c r="I237" s="18" t="n">
        <v>215</v>
      </c>
      <c r="J237" s="18" t="n">
        <v>5.2</v>
      </c>
    </row>
    <row r="238" customFormat="false" ht="12.75" hidden="false" customHeight="false" outlineLevel="0" collapsed="false">
      <c r="A238" s="14" t="s">
        <v>543</v>
      </c>
      <c r="B238" s="15" t="s">
        <v>844</v>
      </c>
      <c r="C238" s="16" t="s">
        <v>845</v>
      </c>
      <c r="D238" s="14" t="s">
        <v>13</v>
      </c>
      <c r="E238" s="14" t="s">
        <v>14</v>
      </c>
      <c r="F238" s="17" t="s">
        <v>846</v>
      </c>
      <c r="G238" s="15" t="s">
        <v>41</v>
      </c>
      <c r="H238" s="15" t="s">
        <v>568</v>
      </c>
      <c r="I238" s="18" t="n">
        <v>214</v>
      </c>
      <c r="J238" s="18" t="n">
        <v>5.5</v>
      </c>
    </row>
    <row r="239" customFormat="false" ht="12.75" hidden="false" customHeight="false" outlineLevel="0" collapsed="false">
      <c r="A239" s="14" t="s">
        <v>543</v>
      </c>
      <c r="B239" s="15" t="s">
        <v>847</v>
      </c>
      <c r="C239" s="16" t="s">
        <v>848</v>
      </c>
      <c r="D239" s="14" t="s">
        <v>13</v>
      </c>
      <c r="E239" s="14" t="s">
        <v>14</v>
      </c>
      <c r="F239" s="17" t="s">
        <v>849</v>
      </c>
      <c r="G239" s="15" t="s">
        <v>572</v>
      </c>
      <c r="H239" s="15" t="s">
        <v>130</v>
      </c>
      <c r="I239" s="18" t="n">
        <v>214</v>
      </c>
      <c r="J239" s="18" t="n">
        <v>4.8</v>
      </c>
    </row>
    <row r="240" customFormat="false" ht="12.75" hidden="false" customHeight="false" outlineLevel="0" collapsed="false">
      <c r="A240" s="14" t="s">
        <v>543</v>
      </c>
      <c r="B240" s="15" t="s">
        <v>850</v>
      </c>
      <c r="C240" s="16" t="s">
        <v>851</v>
      </c>
      <c r="D240" s="14" t="s">
        <v>546</v>
      </c>
      <c r="E240" s="14" t="s">
        <v>14</v>
      </c>
      <c r="F240" s="17" t="s">
        <v>852</v>
      </c>
      <c r="G240" s="15" t="s">
        <v>555</v>
      </c>
      <c r="H240" s="15" t="s">
        <v>107</v>
      </c>
      <c r="I240" s="18" t="n">
        <v>214</v>
      </c>
      <c r="J240" s="18" t="n">
        <v>8.3</v>
      </c>
    </row>
    <row r="241" customFormat="false" ht="12.75" hidden="false" customHeight="false" outlineLevel="0" collapsed="false">
      <c r="A241" s="14" t="s">
        <v>543</v>
      </c>
      <c r="B241" s="15" t="s">
        <v>853</v>
      </c>
      <c r="C241" s="16" t="s">
        <v>854</v>
      </c>
      <c r="D241" s="14" t="s">
        <v>13</v>
      </c>
      <c r="E241" s="14" t="s">
        <v>20</v>
      </c>
      <c r="F241" s="17" t="s">
        <v>855</v>
      </c>
      <c r="G241" s="15" t="s">
        <v>41</v>
      </c>
      <c r="H241" s="15" t="s">
        <v>167</v>
      </c>
      <c r="I241" s="18" t="n">
        <v>214</v>
      </c>
      <c r="J241" s="18" t="n">
        <v>9.1</v>
      </c>
    </row>
    <row r="242" customFormat="false" ht="12.75" hidden="false" customHeight="false" outlineLevel="0" collapsed="false">
      <c r="A242" s="14" t="s">
        <v>543</v>
      </c>
      <c r="B242" s="15" t="s">
        <v>856</v>
      </c>
      <c r="C242" s="16" t="s">
        <v>857</v>
      </c>
      <c r="D242" s="14" t="s">
        <v>546</v>
      </c>
      <c r="E242" s="14" t="s">
        <v>14</v>
      </c>
      <c r="F242" s="17" t="s">
        <v>858</v>
      </c>
      <c r="G242" s="15" t="s">
        <v>660</v>
      </c>
      <c r="H242" s="15" t="s">
        <v>26</v>
      </c>
      <c r="I242" s="18" t="n">
        <v>214</v>
      </c>
      <c r="J242" s="18" t="n">
        <v>7.2</v>
      </c>
    </row>
    <row r="243" customFormat="false" ht="12.75" hidden="false" customHeight="false" outlineLevel="0" collapsed="false">
      <c r="A243" s="14" t="s">
        <v>543</v>
      </c>
      <c r="B243" s="15" t="s">
        <v>859</v>
      </c>
      <c r="C243" s="16" t="s">
        <v>860</v>
      </c>
      <c r="D243" s="14" t="s">
        <v>13</v>
      </c>
      <c r="E243" s="14" t="s">
        <v>14</v>
      </c>
      <c r="F243" s="17" t="s">
        <v>861</v>
      </c>
      <c r="G243" s="15" t="s">
        <v>142</v>
      </c>
      <c r="H243" s="15" t="s">
        <v>30</v>
      </c>
      <c r="I243" s="18" t="n">
        <v>214</v>
      </c>
      <c r="J243" s="18" t="n">
        <v>7.8</v>
      </c>
    </row>
    <row r="244" customFormat="false" ht="12.75" hidden="false" customHeight="false" outlineLevel="0" collapsed="false">
      <c r="A244" s="14" t="s">
        <v>543</v>
      </c>
      <c r="B244" s="15" t="s">
        <v>862</v>
      </c>
      <c r="C244" s="16" t="s">
        <v>863</v>
      </c>
      <c r="D244" s="14" t="s">
        <v>546</v>
      </c>
      <c r="E244" s="14" t="s">
        <v>14</v>
      </c>
      <c r="F244" s="17" t="s">
        <v>864</v>
      </c>
      <c r="G244" s="15" t="s">
        <v>572</v>
      </c>
      <c r="H244" s="15" t="s">
        <v>22</v>
      </c>
      <c r="I244" s="18" t="n">
        <v>214</v>
      </c>
      <c r="J244" s="18" t="n">
        <v>7.1</v>
      </c>
    </row>
    <row r="245" customFormat="false" ht="12.75" hidden="false" customHeight="false" outlineLevel="0" collapsed="false">
      <c r="A245" s="9" t="s">
        <v>543</v>
      </c>
      <c r="B245" s="10" t="s">
        <v>865</v>
      </c>
      <c r="C245" s="11" t="s">
        <v>866</v>
      </c>
      <c r="D245" s="9" t="s">
        <v>546</v>
      </c>
      <c r="E245" s="9" t="s">
        <v>14</v>
      </c>
      <c r="F245" s="12" t="s">
        <v>867</v>
      </c>
      <c r="G245" s="10" t="s">
        <v>246</v>
      </c>
      <c r="H245" s="10" t="s">
        <v>72</v>
      </c>
      <c r="I245" s="13" t="n">
        <v>214</v>
      </c>
      <c r="J245" s="13" t="n">
        <v>6.4</v>
      </c>
    </row>
    <row r="246" customFormat="false" ht="12.75" hidden="false" customHeight="false" outlineLevel="0" collapsed="false">
      <c r="A246" s="9" t="s">
        <v>543</v>
      </c>
      <c r="B246" s="10" t="s">
        <v>632</v>
      </c>
      <c r="C246" s="11" t="s">
        <v>868</v>
      </c>
      <c r="D246" s="9" t="s">
        <v>546</v>
      </c>
      <c r="E246" s="9" t="s">
        <v>14</v>
      </c>
      <c r="F246" s="12" t="s">
        <v>869</v>
      </c>
      <c r="G246" s="10" t="s">
        <v>32</v>
      </c>
      <c r="H246" s="10" t="s">
        <v>119</v>
      </c>
      <c r="I246" s="13" t="n">
        <v>213</v>
      </c>
      <c r="J246" s="13" t="n">
        <v>7.9</v>
      </c>
    </row>
    <row r="247" customFormat="false" ht="12.75" hidden="false" customHeight="false" outlineLevel="0" collapsed="false">
      <c r="A247" s="9" t="s">
        <v>543</v>
      </c>
      <c r="B247" s="10" t="s">
        <v>870</v>
      </c>
      <c r="C247" s="11" t="s">
        <v>871</v>
      </c>
      <c r="D247" s="9" t="s">
        <v>546</v>
      </c>
      <c r="E247" s="9" t="s">
        <v>14</v>
      </c>
      <c r="F247" s="12" t="s">
        <v>341</v>
      </c>
      <c r="G247" s="10" t="s">
        <v>872</v>
      </c>
      <c r="H247" s="10" t="s">
        <v>30</v>
      </c>
      <c r="I247" s="13" t="n">
        <v>213</v>
      </c>
      <c r="J247" s="13" t="n">
        <v>8.7</v>
      </c>
    </row>
    <row r="248" customFormat="false" ht="12.75" hidden="false" customHeight="false" outlineLevel="0" collapsed="false">
      <c r="A248" s="9" t="s">
        <v>543</v>
      </c>
      <c r="B248" s="10" t="s">
        <v>873</v>
      </c>
      <c r="C248" s="11" t="s">
        <v>874</v>
      </c>
      <c r="D248" s="9" t="s">
        <v>546</v>
      </c>
      <c r="E248" s="9" t="s">
        <v>14</v>
      </c>
      <c r="F248" s="12" t="s">
        <v>875</v>
      </c>
      <c r="G248" s="10" t="s">
        <v>18</v>
      </c>
      <c r="H248" s="10" t="s">
        <v>876</v>
      </c>
      <c r="I248" s="13" t="n">
        <v>213</v>
      </c>
      <c r="J248" s="13" t="n">
        <v>5.7</v>
      </c>
    </row>
    <row r="249" customFormat="false" ht="12.75" hidden="false" customHeight="false" outlineLevel="0" collapsed="false">
      <c r="A249" s="9" t="s">
        <v>543</v>
      </c>
      <c r="B249" s="10" t="s">
        <v>877</v>
      </c>
      <c r="C249" s="11" t="s">
        <v>878</v>
      </c>
      <c r="D249" s="9" t="s">
        <v>13</v>
      </c>
      <c r="E249" s="9" t="s">
        <v>14</v>
      </c>
      <c r="F249" s="12" t="s">
        <v>879</v>
      </c>
      <c r="G249" s="10" t="s">
        <v>73</v>
      </c>
      <c r="H249" s="10" t="s">
        <v>302</v>
      </c>
      <c r="I249" s="13" t="n">
        <v>213</v>
      </c>
      <c r="J249" s="13" t="n">
        <v>6.7</v>
      </c>
    </row>
    <row r="250" customFormat="false" ht="12.75" hidden="false" customHeight="false" outlineLevel="0" collapsed="false">
      <c r="A250" s="9" t="s">
        <v>543</v>
      </c>
      <c r="B250" s="10" t="s">
        <v>880</v>
      </c>
      <c r="C250" s="11" t="s">
        <v>881</v>
      </c>
      <c r="D250" s="9" t="s">
        <v>13</v>
      </c>
      <c r="E250" s="9" t="s">
        <v>14</v>
      </c>
      <c r="F250" s="12" t="s">
        <v>882</v>
      </c>
      <c r="G250" s="10" t="s">
        <v>785</v>
      </c>
      <c r="H250" s="10" t="s">
        <v>25</v>
      </c>
      <c r="I250" s="13" t="n">
        <v>212</v>
      </c>
      <c r="J250" s="13" t="n">
        <v>9</v>
      </c>
    </row>
    <row r="251" customFormat="false" ht="12.75" hidden="false" customHeight="false" outlineLevel="0" collapsed="false">
      <c r="A251" s="9" t="s">
        <v>543</v>
      </c>
      <c r="B251" s="10" t="s">
        <v>883</v>
      </c>
      <c r="C251" s="11" t="s">
        <v>884</v>
      </c>
      <c r="D251" s="9" t="s">
        <v>546</v>
      </c>
      <c r="E251" s="9" t="s">
        <v>14</v>
      </c>
      <c r="F251" s="12" t="s">
        <v>885</v>
      </c>
      <c r="G251" s="10" t="s">
        <v>41</v>
      </c>
      <c r="H251" s="10" t="s">
        <v>96</v>
      </c>
      <c r="I251" s="13" t="n">
        <v>212</v>
      </c>
      <c r="J251" s="13" t="n">
        <v>9.4</v>
      </c>
    </row>
    <row r="252" customFormat="false" ht="12.75" hidden="false" customHeight="false" outlineLevel="0" collapsed="false">
      <c r="A252" s="9" t="s">
        <v>543</v>
      </c>
      <c r="B252" s="10" t="s">
        <v>886</v>
      </c>
      <c r="C252" s="11" t="s">
        <v>887</v>
      </c>
      <c r="D252" s="9" t="s">
        <v>546</v>
      </c>
      <c r="E252" s="9" t="s">
        <v>14</v>
      </c>
      <c r="F252" s="12" t="s">
        <v>888</v>
      </c>
      <c r="G252" s="10" t="s">
        <v>660</v>
      </c>
      <c r="H252" s="10" t="s">
        <v>26</v>
      </c>
      <c r="I252" s="13" t="n">
        <v>212</v>
      </c>
      <c r="J252" s="13" t="n">
        <v>7.5</v>
      </c>
    </row>
    <row r="253" customFormat="false" ht="12.75" hidden="false" customHeight="false" outlineLevel="0" collapsed="false">
      <c r="A253" s="9" t="s">
        <v>543</v>
      </c>
      <c r="B253" s="10" t="s">
        <v>889</v>
      </c>
      <c r="C253" s="11" t="s">
        <v>890</v>
      </c>
      <c r="D253" s="9" t="s">
        <v>13</v>
      </c>
      <c r="E253" s="9" t="s">
        <v>14</v>
      </c>
      <c r="F253" s="12" t="s">
        <v>891</v>
      </c>
      <c r="G253" s="10" t="s">
        <v>660</v>
      </c>
      <c r="H253" s="10" t="s">
        <v>41</v>
      </c>
      <c r="I253" s="13" t="n">
        <v>211</v>
      </c>
      <c r="J253" s="13" t="n">
        <v>6.8</v>
      </c>
    </row>
    <row r="254" customFormat="false" ht="12.75" hidden="false" customHeight="false" outlineLevel="0" collapsed="false">
      <c r="A254" s="9" t="s">
        <v>543</v>
      </c>
      <c r="B254" s="10" t="s">
        <v>892</v>
      </c>
      <c r="C254" s="11" t="s">
        <v>893</v>
      </c>
      <c r="D254" s="9" t="s">
        <v>546</v>
      </c>
      <c r="E254" s="9" t="s">
        <v>14</v>
      </c>
      <c r="F254" s="12" t="s">
        <v>894</v>
      </c>
      <c r="G254" s="10" t="s">
        <v>609</v>
      </c>
      <c r="H254" s="10" t="s">
        <v>30</v>
      </c>
      <c r="I254" s="13" t="n">
        <v>211</v>
      </c>
      <c r="J254" s="13" t="n">
        <v>9.5</v>
      </c>
    </row>
    <row r="255" customFormat="false" ht="12.75" hidden="false" customHeight="false" outlineLevel="0" collapsed="false">
      <c r="A255" s="14" t="s">
        <v>543</v>
      </c>
      <c r="B255" s="15" t="s">
        <v>895</v>
      </c>
      <c r="C255" s="16" t="s">
        <v>896</v>
      </c>
      <c r="D255" s="14" t="s">
        <v>453</v>
      </c>
      <c r="E255" s="14" t="s">
        <v>14</v>
      </c>
      <c r="F255" s="17" t="s">
        <v>897</v>
      </c>
      <c r="G255" s="15" t="s">
        <v>898</v>
      </c>
      <c r="H255" s="15" t="s">
        <v>130</v>
      </c>
      <c r="I255" s="18" t="n">
        <v>211</v>
      </c>
      <c r="J255" s="18" t="n">
        <v>2.3</v>
      </c>
    </row>
    <row r="256" customFormat="false" ht="12.75" hidden="false" customHeight="false" outlineLevel="0" collapsed="false">
      <c r="A256" s="14" t="s">
        <v>543</v>
      </c>
      <c r="B256" s="15" t="s">
        <v>899</v>
      </c>
      <c r="C256" s="16" t="s">
        <v>900</v>
      </c>
      <c r="D256" s="14" t="s">
        <v>453</v>
      </c>
      <c r="E256" s="14" t="s">
        <v>14</v>
      </c>
      <c r="F256" s="17" t="s">
        <v>901</v>
      </c>
      <c r="G256" s="15" t="s">
        <v>555</v>
      </c>
      <c r="H256" s="15" t="s">
        <v>30</v>
      </c>
      <c r="I256" s="18" t="n">
        <v>211</v>
      </c>
      <c r="J256" s="18" t="n">
        <v>8.2</v>
      </c>
    </row>
    <row r="257" customFormat="false" ht="12.75" hidden="false" customHeight="false" outlineLevel="0" collapsed="false">
      <c r="A257" s="14" t="s">
        <v>543</v>
      </c>
      <c r="B257" s="15" t="s">
        <v>902</v>
      </c>
      <c r="C257" s="16" t="s">
        <v>903</v>
      </c>
      <c r="D257" s="14" t="s">
        <v>546</v>
      </c>
      <c r="E257" s="14" t="s">
        <v>14</v>
      </c>
      <c r="F257" s="17" t="s">
        <v>904</v>
      </c>
      <c r="G257" s="15" t="s">
        <v>576</v>
      </c>
      <c r="H257" s="15" t="s">
        <v>622</v>
      </c>
      <c r="I257" s="18" t="n">
        <v>211</v>
      </c>
      <c r="J257" s="18" t="n">
        <v>5.7</v>
      </c>
    </row>
    <row r="258" customFormat="false" ht="12.75" hidden="false" customHeight="false" outlineLevel="0" collapsed="false">
      <c r="A258" s="14" t="s">
        <v>543</v>
      </c>
      <c r="B258" s="15" t="s">
        <v>905</v>
      </c>
      <c r="C258" s="16" t="s">
        <v>906</v>
      </c>
      <c r="D258" s="14" t="s">
        <v>453</v>
      </c>
      <c r="E258" s="14" t="s">
        <v>14</v>
      </c>
      <c r="F258" s="17" t="s">
        <v>907</v>
      </c>
      <c r="G258" s="15" t="s">
        <v>32</v>
      </c>
      <c r="H258" s="15" t="s">
        <v>67</v>
      </c>
      <c r="I258" s="18" t="n">
        <v>211</v>
      </c>
      <c r="J258" s="18" t="n">
        <v>7.8</v>
      </c>
    </row>
    <row r="259" customFormat="false" ht="12.75" hidden="false" customHeight="false" outlineLevel="0" collapsed="false">
      <c r="A259" s="14" t="s">
        <v>543</v>
      </c>
      <c r="B259" s="15" t="s">
        <v>908</v>
      </c>
      <c r="C259" s="16" t="s">
        <v>909</v>
      </c>
      <c r="D259" s="14" t="s">
        <v>546</v>
      </c>
      <c r="E259" s="14" t="s">
        <v>14</v>
      </c>
      <c r="F259" s="17" t="s">
        <v>910</v>
      </c>
      <c r="G259" s="15" t="s">
        <v>609</v>
      </c>
      <c r="H259" s="15" t="s">
        <v>30</v>
      </c>
      <c r="I259" s="18" t="n">
        <v>210</v>
      </c>
      <c r="J259" s="18" t="n">
        <v>11</v>
      </c>
    </row>
    <row r="260" customFormat="false" ht="12.75" hidden="false" customHeight="false" outlineLevel="0" collapsed="false">
      <c r="A260" s="14" t="s">
        <v>543</v>
      </c>
      <c r="B260" s="15" t="s">
        <v>911</v>
      </c>
      <c r="C260" s="16" t="s">
        <v>912</v>
      </c>
      <c r="D260" s="14" t="s">
        <v>13</v>
      </c>
      <c r="E260" s="14" t="s">
        <v>14</v>
      </c>
      <c r="F260" s="17" t="s">
        <v>913</v>
      </c>
      <c r="G260" s="15" t="s">
        <v>18</v>
      </c>
      <c r="H260" s="15" t="s">
        <v>72</v>
      </c>
      <c r="I260" s="18" t="n">
        <v>210</v>
      </c>
      <c r="J260" s="18" t="n">
        <v>4.7</v>
      </c>
    </row>
    <row r="261" customFormat="false" ht="12.75" hidden="false" customHeight="false" outlineLevel="0" collapsed="false">
      <c r="A261" s="14" t="s">
        <v>543</v>
      </c>
      <c r="B261" s="15" t="s">
        <v>914</v>
      </c>
      <c r="C261" s="16" t="s">
        <v>915</v>
      </c>
      <c r="D261" s="14" t="s">
        <v>13</v>
      </c>
      <c r="E261" s="14" t="s">
        <v>14</v>
      </c>
      <c r="F261" s="17" t="s">
        <v>916</v>
      </c>
      <c r="G261" s="15" t="s">
        <v>27</v>
      </c>
      <c r="H261" s="15" t="s">
        <v>60</v>
      </c>
      <c r="I261" s="18" t="n">
        <v>210</v>
      </c>
      <c r="J261" s="18" t="n">
        <v>6.5</v>
      </c>
    </row>
    <row r="262" customFormat="false" ht="12.75" hidden="false" customHeight="false" outlineLevel="0" collapsed="false">
      <c r="A262" s="14" t="s">
        <v>543</v>
      </c>
      <c r="B262" s="15" t="s">
        <v>917</v>
      </c>
      <c r="C262" s="16" t="s">
        <v>918</v>
      </c>
      <c r="D262" s="14" t="s">
        <v>546</v>
      </c>
      <c r="E262" s="14" t="s">
        <v>14</v>
      </c>
      <c r="F262" s="17" t="s">
        <v>919</v>
      </c>
      <c r="G262" s="15" t="s">
        <v>660</v>
      </c>
      <c r="H262" s="15" t="s">
        <v>30</v>
      </c>
      <c r="I262" s="18" t="n">
        <v>210</v>
      </c>
      <c r="J262" s="18" t="n">
        <v>8.4</v>
      </c>
    </row>
    <row r="263" customFormat="false" ht="12.75" hidden="false" customHeight="false" outlineLevel="0" collapsed="false">
      <c r="A263" s="14" t="s">
        <v>543</v>
      </c>
      <c r="B263" s="15" t="s">
        <v>920</v>
      </c>
      <c r="C263" s="16" t="s">
        <v>921</v>
      </c>
      <c r="D263" s="14" t="s">
        <v>546</v>
      </c>
      <c r="E263" s="14" t="s">
        <v>14</v>
      </c>
      <c r="F263" s="17" t="s">
        <v>922</v>
      </c>
      <c r="G263" s="15" t="s">
        <v>738</v>
      </c>
      <c r="H263" s="15" t="s">
        <v>91</v>
      </c>
      <c r="I263" s="18" t="n">
        <v>210</v>
      </c>
      <c r="J263" s="18" t="n">
        <v>7.3</v>
      </c>
    </row>
    <row r="264" customFormat="false" ht="12.75" hidden="false" customHeight="false" outlineLevel="0" collapsed="false">
      <c r="A264" s="14" t="s">
        <v>543</v>
      </c>
      <c r="B264" s="15" t="s">
        <v>923</v>
      </c>
      <c r="C264" s="16" t="s">
        <v>924</v>
      </c>
      <c r="D264" s="14" t="s">
        <v>546</v>
      </c>
      <c r="E264" s="14" t="s">
        <v>14</v>
      </c>
      <c r="F264" s="17" t="s">
        <v>925</v>
      </c>
      <c r="G264" s="15" t="s">
        <v>926</v>
      </c>
      <c r="H264" s="15" t="s">
        <v>30</v>
      </c>
      <c r="I264" s="18" t="n">
        <v>210</v>
      </c>
      <c r="J264" s="18" t="n">
        <v>8.9</v>
      </c>
    </row>
    <row r="265" customFormat="false" ht="12.75" hidden="false" customHeight="false" outlineLevel="0" collapsed="false">
      <c r="A265" s="9" t="s">
        <v>543</v>
      </c>
      <c r="B265" s="10" t="s">
        <v>927</v>
      </c>
      <c r="C265" s="11" t="s">
        <v>928</v>
      </c>
      <c r="D265" s="9" t="s">
        <v>13</v>
      </c>
      <c r="E265" s="9" t="s">
        <v>14</v>
      </c>
      <c r="F265" s="12" t="s">
        <v>929</v>
      </c>
      <c r="G265" s="10" t="s">
        <v>785</v>
      </c>
      <c r="H265" s="10" t="s">
        <v>26</v>
      </c>
      <c r="I265" s="13" t="n">
        <v>210</v>
      </c>
      <c r="J265" s="13" t="n">
        <v>7.5</v>
      </c>
    </row>
    <row r="266" customFormat="false" ht="12.75" hidden="false" customHeight="false" outlineLevel="0" collapsed="false">
      <c r="A266" s="9" t="s">
        <v>543</v>
      </c>
      <c r="B266" s="10" t="s">
        <v>930</v>
      </c>
      <c r="C266" s="11" t="s">
        <v>931</v>
      </c>
      <c r="D266" s="9" t="s">
        <v>546</v>
      </c>
      <c r="E266" s="9" t="s">
        <v>14</v>
      </c>
      <c r="F266" s="12" t="s">
        <v>932</v>
      </c>
      <c r="G266" s="10" t="s">
        <v>933</v>
      </c>
      <c r="H266" s="10" t="s">
        <v>35</v>
      </c>
      <c r="I266" s="13" t="n">
        <v>210</v>
      </c>
      <c r="J266" s="13" t="n">
        <v>8.9</v>
      </c>
    </row>
    <row r="267" customFormat="false" ht="12.75" hidden="false" customHeight="false" outlineLevel="0" collapsed="false">
      <c r="A267" s="9" t="s">
        <v>543</v>
      </c>
      <c r="B267" s="10" t="s">
        <v>934</v>
      </c>
      <c r="C267" s="11" t="s">
        <v>935</v>
      </c>
      <c r="D267" s="9" t="s">
        <v>546</v>
      </c>
      <c r="E267" s="9" t="s">
        <v>14</v>
      </c>
      <c r="F267" s="12" t="s">
        <v>936</v>
      </c>
      <c r="G267" s="10" t="s">
        <v>933</v>
      </c>
      <c r="H267" s="10" t="s">
        <v>48</v>
      </c>
      <c r="I267" s="13" t="n">
        <v>209</v>
      </c>
      <c r="J267" s="13" t="n">
        <v>4</v>
      </c>
    </row>
    <row r="268" customFormat="false" ht="12.75" hidden="false" customHeight="false" outlineLevel="0" collapsed="false">
      <c r="A268" s="9" t="s">
        <v>543</v>
      </c>
      <c r="B268" s="10" t="s">
        <v>937</v>
      </c>
      <c r="C268" s="11" t="s">
        <v>938</v>
      </c>
      <c r="D268" s="9" t="s">
        <v>546</v>
      </c>
      <c r="E268" s="9" t="s">
        <v>14</v>
      </c>
      <c r="F268" s="12" t="s">
        <v>939</v>
      </c>
      <c r="G268" s="10" t="s">
        <v>940</v>
      </c>
      <c r="H268" s="10" t="s">
        <v>48</v>
      </c>
      <c r="I268" s="13" t="n">
        <v>209</v>
      </c>
      <c r="J268" s="13" t="n">
        <v>6</v>
      </c>
    </row>
    <row r="269" customFormat="false" ht="12.75" hidden="false" customHeight="false" outlineLevel="0" collapsed="false">
      <c r="A269" s="9" t="s">
        <v>543</v>
      </c>
      <c r="B269" s="10" t="s">
        <v>941</v>
      </c>
      <c r="C269" s="11" t="s">
        <v>942</v>
      </c>
      <c r="D269" s="9" t="s">
        <v>546</v>
      </c>
      <c r="E269" s="9" t="s">
        <v>14</v>
      </c>
      <c r="F269" s="12" t="s">
        <v>943</v>
      </c>
      <c r="G269" s="10" t="s">
        <v>898</v>
      </c>
      <c r="H269" s="10" t="s">
        <v>108</v>
      </c>
      <c r="I269" s="13" t="n">
        <v>209</v>
      </c>
      <c r="J269" s="13" t="n">
        <v>3.3</v>
      </c>
    </row>
    <row r="270" customFormat="false" ht="12.75" hidden="false" customHeight="false" outlineLevel="0" collapsed="false">
      <c r="A270" s="9" t="s">
        <v>543</v>
      </c>
      <c r="B270" s="10" t="s">
        <v>944</v>
      </c>
      <c r="C270" s="11" t="s">
        <v>945</v>
      </c>
      <c r="D270" s="9" t="s">
        <v>546</v>
      </c>
      <c r="E270" s="9" t="s">
        <v>14</v>
      </c>
      <c r="F270" s="12" t="s">
        <v>946</v>
      </c>
      <c r="G270" s="10" t="s">
        <v>947</v>
      </c>
      <c r="H270" s="10" t="s">
        <v>948</v>
      </c>
      <c r="I270" s="13" t="n">
        <v>209</v>
      </c>
      <c r="J270" s="13" t="n">
        <v>7.6</v>
      </c>
    </row>
    <row r="271" customFormat="false" ht="12.75" hidden="false" customHeight="false" outlineLevel="0" collapsed="false">
      <c r="A271" s="9" t="s">
        <v>543</v>
      </c>
      <c r="B271" s="10" t="s">
        <v>949</v>
      </c>
      <c r="C271" s="11" t="s">
        <v>950</v>
      </c>
      <c r="D271" s="9" t="s">
        <v>546</v>
      </c>
      <c r="E271" s="9" t="s">
        <v>14</v>
      </c>
      <c r="F271" s="12" t="s">
        <v>951</v>
      </c>
      <c r="G271" s="10" t="s">
        <v>682</v>
      </c>
      <c r="H271" s="10" t="s">
        <v>30</v>
      </c>
      <c r="I271" s="13" t="n">
        <v>208</v>
      </c>
      <c r="J271" s="13" t="n">
        <v>9.3</v>
      </c>
    </row>
    <row r="272" customFormat="false" ht="12.75" hidden="false" customHeight="false" outlineLevel="0" collapsed="false">
      <c r="A272" s="9" t="s">
        <v>543</v>
      </c>
      <c r="B272" s="10" t="s">
        <v>952</v>
      </c>
      <c r="C272" s="11" t="s">
        <v>953</v>
      </c>
      <c r="D272" s="9" t="s">
        <v>13</v>
      </c>
      <c r="E272" s="9" t="s">
        <v>14</v>
      </c>
      <c r="F272" s="12" t="s">
        <v>954</v>
      </c>
      <c r="G272" s="10" t="s">
        <v>933</v>
      </c>
      <c r="H272" s="10" t="s">
        <v>41</v>
      </c>
      <c r="I272" s="13" t="n">
        <v>208</v>
      </c>
      <c r="J272" s="13" t="n">
        <v>7.9</v>
      </c>
    </row>
    <row r="273" customFormat="false" ht="12.75" hidden="false" customHeight="false" outlineLevel="0" collapsed="false">
      <c r="A273" s="9" t="s">
        <v>543</v>
      </c>
      <c r="B273" s="10" t="s">
        <v>955</v>
      </c>
      <c r="C273" s="11" t="s">
        <v>956</v>
      </c>
      <c r="D273" s="9" t="s">
        <v>546</v>
      </c>
      <c r="E273" s="9" t="s">
        <v>14</v>
      </c>
      <c r="F273" s="12" t="s">
        <v>957</v>
      </c>
      <c r="G273" s="10" t="s">
        <v>717</v>
      </c>
      <c r="H273" s="10" t="s">
        <v>302</v>
      </c>
      <c r="I273" s="13" t="n">
        <v>208</v>
      </c>
      <c r="J273" s="13" t="n">
        <v>5.8</v>
      </c>
    </row>
    <row r="274" customFormat="false" ht="12.75" hidden="false" customHeight="false" outlineLevel="0" collapsed="false">
      <c r="A274" s="9" t="s">
        <v>543</v>
      </c>
      <c r="B274" s="10" t="s">
        <v>958</v>
      </c>
      <c r="C274" s="11" t="s">
        <v>959</v>
      </c>
      <c r="D274" s="9" t="s">
        <v>13</v>
      </c>
      <c r="E274" s="9" t="s">
        <v>20</v>
      </c>
      <c r="F274" s="12" t="s">
        <v>960</v>
      </c>
      <c r="G274" s="10" t="s">
        <v>76</v>
      </c>
      <c r="H274" s="10" t="s">
        <v>72</v>
      </c>
      <c r="I274" s="13" t="n">
        <v>208</v>
      </c>
      <c r="J274" s="13" t="n">
        <v>7.2</v>
      </c>
    </row>
    <row r="275" customFormat="false" ht="12.75" hidden="false" customHeight="false" outlineLevel="0" collapsed="false">
      <c r="A275" s="14" t="s">
        <v>543</v>
      </c>
      <c r="B275" s="15" t="s">
        <v>961</v>
      </c>
      <c r="C275" s="16" t="s">
        <v>962</v>
      </c>
      <c r="D275" s="14" t="s">
        <v>546</v>
      </c>
      <c r="E275" s="14" t="s">
        <v>14</v>
      </c>
      <c r="F275" s="17" t="s">
        <v>963</v>
      </c>
      <c r="G275" s="15" t="s">
        <v>660</v>
      </c>
      <c r="H275" s="15" t="s">
        <v>16</v>
      </c>
      <c r="I275" s="18" t="n">
        <v>208</v>
      </c>
      <c r="J275" s="18" t="n">
        <v>7.6</v>
      </c>
    </row>
    <row r="276" customFormat="false" ht="12.75" hidden="false" customHeight="false" outlineLevel="0" collapsed="false">
      <c r="A276" s="14" t="s">
        <v>543</v>
      </c>
      <c r="B276" s="15" t="s">
        <v>964</v>
      </c>
      <c r="C276" s="16" t="s">
        <v>965</v>
      </c>
      <c r="D276" s="14" t="s">
        <v>13</v>
      </c>
      <c r="E276" s="14" t="s">
        <v>14</v>
      </c>
      <c r="F276" s="17" t="s">
        <v>966</v>
      </c>
      <c r="G276" s="15" t="s">
        <v>41</v>
      </c>
      <c r="H276" s="15" t="s">
        <v>26</v>
      </c>
      <c r="I276" s="18" t="n">
        <v>207</v>
      </c>
      <c r="J276" s="18" t="n">
        <v>7.8</v>
      </c>
    </row>
    <row r="277" customFormat="false" ht="12.75" hidden="false" customHeight="false" outlineLevel="0" collapsed="false">
      <c r="A277" s="14" t="s">
        <v>543</v>
      </c>
      <c r="B277" s="15" t="s">
        <v>967</v>
      </c>
      <c r="C277" s="16" t="s">
        <v>968</v>
      </c>
      <c r="D277" s="14" t="s">
        <v>546</v>
      </c>
      <c r="E277" s="14" t="s">
        <v>14</v>
      </c>
      <c r="F277" s="17" t="s">
        <v>969</v>
      </c>
      <c r="G277" s="15" t="s">
        <v>970</v>
      </c>
      <c r="H277" s="15" t="s">
        <v>948</v>
      </c>
      <c r="I277" s="18" t="n">
        <v>207</v>
      </c>
      <c r="J277" s="18" t="n">
        <v>8.4</v>
      </c>
    </row>
    <row r="278" customFormat="false" ht="12.75" hidden="false" customHeight="false" outlineLevel="0" collapsed="false">
      <c r="A278" s="14" t="s">
        <v>543</v>
      </c>
      <c r="B278" s="15" t="s">
        <v>971</v>
      </c>
      <c r="C278" s="16" t="s">
        <v>972</v>
      </c>
      <c r="D278" s="14" t="s">
        <v>546</v>
      </c>
      <c r="E278" s="14" t="s">
        <v>14</v>
      </c>
      <c r="F278" s="17" t="s">
        <v>973</v>
      </c>
      <c r="G278" s="15" t="s">
        <v>609</v>
      </c>
      <c r="H278" s="15" t="s">
        <v>30</v>
      </c>
      <c r="I278" s="18" t="n">
        <v>207</v>
      </c>
      <c r="J278" s="18" t="n">
        <v>9.5</v>
      </c>
    </row>
    <row r="279" customFormat="false" ht="12.75" hidden="false" customHeight="false" outlineLevel="0" collapsed="false">
      <c r="A279" s="14" t="s">
        <v>543</v>
      </c>
      <c r="B279" s="15" t="s">
        <v>974</v>
      </c>
      <c r="C279" s="16" t="s">
        <v>975</v>
      </c>
      <c r="D279" s="14" t="s">
        <v>13</v>
      </c>
      <c r="E279" s="14" t="s">
        <v>20</v>
      </c>
      <c r="F279" s="17" t="s">
        <v>976</v>
      </c>
      <c r="G279" s="15" t="s">
        <v>18</v>
      </c>
      <c r="H279" s="15" t="s">
        <v>26</v>
      </c>
      <c r="I279" s="18" t="n">
        <v>207</v>
      </c>
      <c r="J279" s="18" t="n">
        <v>5.5</v>
      </c>
    </row>
    <row r="280" customFormat="false" ht="12.75" hidden="false" customHeight="false" outlineLevel="0" collapsed="false">
      <c r="A280" s="14" t="s">
        <v>543</v>
      </c>
      <c r="B280" s="15" t="s">
        <v>977</v>
      </c>
      <c r="C280" s="16" t="s">
        <v>978</v>
      </c>
      <c r="D280" s="14" t="s">
        <v>546</v>
      </c>
      <c r="E280" s="14" t="s">
        <v>14</v>
      </c>
      <c r="F280" s="17" t="s">
        <v>979</v>
      </c>
      <c r="G280" s="15" t="s">
        <v>738</v>
      </c>
      <c r="H280" s="15" t="s">
        <v>32</v>
      </c>
      <c r="I280" s="18" t="n">
        <v>207</v>
      </c>
      <c r="J280" s="18" t="n">
        <v>7.3</v>
      </c>
    </row>
    <row r="281" customFormat="false" ht="12.75" hidden="false" customHeight="false" outlineLevel="0" collapsed="false">
      <c r="A281" s="14" t="s">
        <v>543</v>
      </c>
      <c r="B281" s="15" t="s">
        <v>980</v>
      </c>
      <c r="C281" s="16" t="s">
        <v>981</v>
      </c>
      <c r="D281" s="14" t="s">
        <v>546</v>
      </c>
      <c r="E281" s="14" t="s">
        <v>14</v>
      </c>
      <c r="F281" s="17" t="s">
        <v>982</v>
      </c>
      <c r="G281" s="15" t="s">
        <v>933</v>
      </c>
      <c r="H281" s="15" t="s">
        <v>157</v>
      </c>
      <c r="I281" s="18" t="n">
        <v>207</v>
      </c>
      <c r="J281" s="18" t="n">
        <v>7.4</v>
      </c>
    </row>
    <row r="282" customFormat="false" ht="12.75" hidden="false" customHeight="false" outlineLevel="0" collapsed="false">
      <c r="A282" s="14" t="s">
        <v>543</v>
      </c>
      <c r="B282" s="15" t="s">
        <v>983</v>
      </c>
      <c r="C282" s="16" t="s">
        <v>984</v>
      </c>
      <c r="D282" s="14" t="s">
        <v>13</v>
      </c>
      <c r="E282" s="14" t="s">
        <v>14</v>
      </c>
      <c r="F282" s="17" t="s">
        <v>985</v>
      </c>
      <c r="G282" s="15" t="s">
        <v>933</v>
      </c>
      <c r="H282" s="15" t="s">
        <v>986</v>
      </c>
      <c r="I282" s="18" t="n">
        <v>207</v>
      </c>
      <c r="J282" s="18" t="n">
        <v>8.3</v>
      </c>
    </row>
    <row r="283" customFormat="false" ht="12.75" hidden="false" customHeight="false" outlineLevel="0" collapsed="false">
      <c r="A283" s="14" t="s">
        <v>543</v>
      </c>
      <c r="B283" s="15" t="s">
        <v>987</v>
      </c>
      <c r="C283" s="16" t="s">
        <v>988</v>
      </c>
      <c r="D283" s="14" t="s">
        <v>546</v>
      </c>
      <c r="E283" s="14" t="s">
        <v>14</v>
      </c>
      <c r="F283" s="17" t="s">
        <v>989</v>
      </c>
      <c r="G283" s="15" t="s">
        <v>990</v>
      </c>
      <c r="H283" s="15" t="s">
        <v>30</v>
      </c>
      <c r="I283" s="18" t="n">
        <v>206</v>
      </c>
      <c r="J283" s="18" t="n">
        <v>9.2</v>
      </c>
    </row>
    <row r="284" customFormat="false" ht="12.75" hidden="false" customHeight="false" outlineLevel="0" collapsed="false">
      <c r="A284" s="14" t="s">
        <v>543</v>
      </c>
      <c r="B284" s="15" t="s">
        <v>991</v>
      </c>
      <c r="C284" s="16" t="s">
        <v>992</v>
      </c>
      <c r="D284" s="14" t="s">
        <v>546</v>
      </c>
      <c r="E284" s="14" t="s">
        <v>20</v>
      </c>
      <c r="F284" s="17" t="s">
        <v>993</v>
      </c>
      <c r="G284" s="15" t="s">
        <v>572</v>
      </c>
      <c r="H284" s="15" t="s">
        <v>56</v>
      </c>
      <c r="I284" s="18" t="n">
        <v>206</v>
      </c>
      <c r="J284" s="18" t="n">
        <v>6.2</v>
      </c>
    </row>
    <row r="285" customFormat="false" ht="12.75" hidden="false" customHeight="false" outlineLevel="0" collapsed="false">
      <c r="A285" s="9" t="s">
        <v>543</v>
      </c>
      <c r="B285" s="10" t="s">
        <v>994</v>
      </c>
      <c r="C285" s="11" t="s">
        <v>995</v>
      </c>
      <c r="D285" s="9" t="s">
        <v>13</v>
      </c>
      <c r="E285" s="9" t="s">
        <v>20</v>
      </c>
      <c r="F285" s="12" t="s">
        <v>996</v>
      </c>
      <c r="G285" s="10" t="s">
        <v>108</v>
      </c>
      <c r="H285" s="10" t="s">
        <v>91</v>
      </c>
      <c r="I285" s="13" t="n">
        <v>206</v>
      </c>
      <c r="J285" s="13" t="n">
        <v>6.4</v>
      </c>
    </row>
    <row r="286" customFormat="false" ht="12.75" hidden="false" customHeight="false" outlineLevel="0" collapsed="false">
      <c r="A286" s="9" t="s">
        <v>543</v>
      </c>
      <c r="B286" s="10" t="s">
        <v>639</v>
      </c>
      <c r="C286" s="11" t="s">
        <v>997</v>
      </c>
      <c r="D286" s="9" t="s">
        <v>13</v>
      </c>
      <c r="E286" s="9" t="s">
        <v>20</v>
      </c>
      <c r="F286" s="12" t="s">
        <v>998</v>
      </c>
      <c r="G286" s="10" t="s">
        <v>563</v>
      </c>
      <c r="H286" s="10" t="s">
        <v>26</v>
      </c>
      <c r="I286" s="13" t="n">
        <v>206</v>
      </c>
      <c r="J286" s="13" t="n">
        <v>6.2</v>
      </c>
    </row>
    <row r="287" customFormat="false" ht="12.75" hidden="false" customHeight="false" outlineLevel="0" collapsed="false">
      <c r="A287" s="9" t="s">
        <v>543</v>
      </c>
      <c r="B287" s="10" t="s">
        <v>999</v>
      </c>
      <c r="C287" s="11" t="s">
        <v>1000</v>
      </c>
      <c r="D287" s="9" t="s">
        <v>546</v>
      </c>
      <c r="E287" s="9" t="s">
        <v>14</v>
      </c>
      <c r="F287" s="12" t="s">
        <v>1001</v>
      </c>
      <c r="G287" s="10" t="s">
        <v>572</v>
      </c>
      <c r="H287" s="10" t="s">
        <v>26</v>
      </c>
      <c r="I287" s="13" t="n">
        <v>206</v>
      </c>
      <c r="J287" s="13" t="n">
        <v>5.7</v>
      </c>
    </row>
    <row r="288" customFormat="false" ht="12.75" hidden="false" customHeight="false" outlineLevel="0" collapsed="false">
      <c r="A288" s="9" t="s">
        <v>543</v>
      </c>
      <c r="B288" s="10" t="s">
        <v>1002</v>
      </c>
      <c r="C288" s="11" t="s">
        <v>1003</v>
      </c>
      <c r="D288" s="9" t="s">
        <v>13</v>
      </c>
      <c r="E288" s="9" t="s">
        <v>14</v>
      </c>
      <c r="F288" s="12" t="s">
        <v>1004</v>
      </c>
      <c r="G288" s="10" t="s">
        <v>41</v>
      </c>
      <c r="H288" s="10" t="s">
        <v>26</v>
      </c>
      <c r="I288" s="13" t="n">
        <v>205</v>
      </c>
      <c r="J288" s="13" t="n">
        <v>8.2</v>
      </c>
    </row>
    <row r="289" customFormat="false" ht="12.75" hidden="false" customHeight="false" outlineLevel="0" collapsed="false">
      <c r="A289" s="9" t="s">
        <v>543</v>
      </c>
      <c r="B289" s="10" t="s">
        <v>1005</v>
      </c>
      <c r="C289" s="11" t="s">
        <v>1006</v>
      </c>
      <c r="D289" s="9" t="s">
        <v>13</v>
      </c>
      <c r="E289" s="9" t="s">
        <v>14</v>
      </c>
      <c r="F289" s="12" t="s">
        <v>1007</v>
      </c>
      <c r="G289" s="10" t="s">
        <v>602</v>
      </c>
      <c r="H289" s="10" t="s">
        <v>26</v>
      </c>
      <c r="I289" s="13" t="n">
        <v>205</v>
      </c>
      <c r="J289" s="13" t="n">
        <v>7.5</v>
      </c>
    </row>
    <row r="290" customFormat="false" ht="12.75" hidden="false" customHeight="false" outlineLevel="0" collapsed="false">
      <c r="A290" s="9" t="s">
        <v>543</v>
      </c>
      <c r="B290" s="10" t="s">
        <v>1008</v>
      </c>
      <c r="C290" s="11" t="s">
        <v>1009</v>
      </c>
      <c r="D290" s="9" t="s">
        <v>546</v>
      </c>
      <c r="E290" s="9" t="s">
        <v>14</v>
      </c>
      <c r="F290" s="12" t="s">
        <v>1010</v>
      </c>
      <c r="G290" s="10" t="s">
        <v>69</v>
      </c>
      <c r="H290" s="10" t="s">
        <v>30</v>
      </c>
      <c r="I290" s="13" t="n">
        <v>205</v>
      </c>
      <c r="J290" s="13" t="n">
        <v>4.7</v>
      </c>
    </row>
    <row r="291" customFormat="false" ht="12.75" hidden="false" customHeight="false" outlineLevel="0" collapsed="false">
      <c r="A291" s="9" t="s">
        <v>543</v>
      </c>
      <c r="B291" s="10" t="s">
        <v>1011</v>
      </c>
      <c r="C291" s="11" t="s">
        <v>1012</v>
      </c>
      <c r="D291" s="9" t="s">
        <v>546</v>
      </c>
      <c r="E291" s="9" t="s">
        <v>14</v>
      </c>
      <c r="F291" s="12" t="s">
        <v>1013</v>
      </c>
      <c r="G291" s="10" t="s">
        <v>682</v>
      </c>
      <c r="H291" s="10" t="s">
        <v>563</v>
      </c>
      <c r="I291" s="13" t="n">
        <v>205</v>
      </c>
      <c r="J291" s="13" t="n">
        <v>8.2</v>
      </c>
    </row>
    <row r="292" customFormat="false" ht="12.75" hidden="false" customHeight="false" outlineLevel="0" collapsed="false">
      <c r="A292" s="9" t="s">
        <v>543</v>
      </c>
      <c r="B292" s="10" t="s">
        <v>872</v>
      </c>
      <c r="C292" s="11" t="s">
        <v>1014</v>
      </c>
      <c r="D292" s="9" t="s">
        <v>13</v>
      </c>
      <c r="E292" s="9" t="s">
        <v>14</v>
      </c>
      <c r="F292" s="12" t="s">
        <v>1015</v>
      </c>
      <c r="G292" s="10" t="s">
        <v>41</v>
      </c>
      <c r="H292" s="10" t="s">
        <v>100</v>
      </c>
      <c r="I292" s="13" t="n">
        <v>204</v>
      </c>
      <c r="J292" s="13" t="n">
        <v>9.1</v>
      </c>
    </row>
    <row r="293" customFormat="false" ht="12.75" hidden="false" customHeight="false" outlineLevel="0" collapsed="false">
      <c r="A293" s="9" t="s">
        <v>543</v>
      </c>
      <c r="B293" s="10" t="s">
        <v>1016</v>
      </c>
      <c r="C293" s="11" t="s">
        <v>1017</v>
      </c>
      <c r="D293" s="9" t="s">
        <v>453</v>
      </c>
      <c r="E293" s="9" t="s">
        <v>14</v>
      </c>
      <c r="F293" s="12" t="s">
        <v>1018</v>
      </c>
      <c r="G293" s="10" t="s">
        <v>41</v>
      </c>
      <c r="H293" s="10" t="s">
        <v>131</v>
      </c>
      <c r="I293" s="13" t="n">
        <v>204</v>
      </c>
      <c r="J293" s="13" t="n">
        <v>10</v>
      </c>
    </row>
    <row r="294" customFormat="false" ht="12.75" hidden="false" customHeight="false" outlineLevel="0" collapsed="false">
      <c r="A294" s="9" t="s">
        <v>543</v>
      </c>
      <c r="B294" s="10" t="s">
        <v>1019</v>
      </c>
      <c r="C294" s="11" t="s">
        <v>1020</v>
      </c>
      <c r="D294" s="9" t="s">
        <v>13</v>
      </c>
      <c r="E294" s="9" t="s">
        <v>14</v>
      </c>
      <c r="F294" s="12" t="s">
        <v>1021</v>
      </c>
      <c r="G294" s="10" t="s">
        <v>947</v>
      </c>
      <c r="H294" s="10" t="s">
        <v>16</v>
      </c>
      <c r="I294" s="13" t="n">
        <v>204</v>
      </c>
      <c r="J294" s="13" t="n">
        <v>8.7</v>
      </c>
    </row>
    <row r="295" customFormat="false" ht="12.75" hidden="false" customHeight="false" outlineLevel="0" collapsed="false">
      <c r="A295" s="14" t="s">
        <v>543</v>
      </c>
      <c r="B295" s="15" t="s">
        <v>1022</v>
      </c>
      <c r="C295" s="16" t="s">
        <v>1023</v>
      </c>
      <c r="D295" s="14" t="s">
        <v>13</v>
      </c>
      <c r="E295" s="14" t="s">
        <v>14</v>
      </c>
      <c r="F295" s="17" t="s">
        <v>1024</v>
      </c>
      <c r="G295" s="15" t="s">
        <v>1025</v>
      </c>
      <c r="H295" s="15" t="s">
        <v>48</v>
      </c>
      <c r="I295" s="18" t="n">
        <v>204</v>
      </c>
      <c r="J295" s="18" t="n">
        <v>4.3</v>
      </c>
    </row>
    <row r="296" customFormat="false" ht="12.75" hidden="false" customHeight="false" outlineLevel="0" collapsed="false">
      <c r="A296" s="14" t="s">
        <v>543</v>
      </c>
      <c r="B296" s="15" t="s">
        <v>1026</v>
      </c>
      <c r="C296" s="16" t="s">
        <v>1027</v>
      </c>
      <c r="D296" s="14" t="s">
        <v>546</v>
      </c>
      <c r="E296" s="14" t="s">
        <v>14</v>
      </c>
      <c r="F296" s="17" t="s">
        <v>1028</v>
      </c>
      <c r="G296" s="15" t="s">
        <v>69</v>
      </c>
      <c r="H296" s="15" t="s">
        <v>26</v>
      </c>
      <c r="I296" s="18" t="n">
        <v>203</v>
      </c>
      <c r="J296" s="18" t="n">
        <v>6.6</v>
      </c>
    </row>
    <row r="297" customFormat="false" ht="12.75" hidden="false" customHeight="false" outlineLevel="0" collapsed="false">
      <c r="A297" s="14" t="s">
        <v>543</v>
      </c>
      <c r="B297" s="15" t="s">
        <v>1029</v>
      </c>
      <c r="C297" s="16" t="s">
        <v>1030</v>
      </c>
      <c r="D297" s="14" t="s">
        <v>546</v>
      </c>
      <c r="E297" s="14" t="s">
        <v>14</v>
      </c>
      <c r="F297" s="17" t="s">
        <v>1031</v>
      </c>
      <c r="G297" s="15" t="s">
        <v>41</v>
      </c>
      <c r="H297" s="15" t="s">
        <v>146</v>
      </c>
      <c r="I297" s="18" t="n">
        <v>203</v>
      </c>
      <c r="J297" s="18" t="n">
        <v>8.1</v>
      </c>
    </row>
    <row r="298" customFormat="false" ht="12.75" hidden="false" customHeight="false" outlineLevel="0" collapsed="false">
      <c r="A298" s="14" t="s">
        <v>543</v>
      </c>
      <c r="B298" s="15" t="s">
        <v>1032</v>
      </c>
      <c r="C298" s="16" t="s">
        <v>1033</v>
      </c>
      <c r="D298" s="14" t="s">
        <v>546</v>
      </c>
      <c r="E298" s="14" t="s">
        <v>14</v>
      </c>
      <c r="F298" s="17" t="s">
        <v>1034</v>
      </c>
      <c r="G298" s="15" t="s">
        <v>1035</v>
      </c>
      <c r="H298" s="15" t="s">
        <v>41</v>
      </c>
      <c r="I298" s="18" t="n">
        <v>203</v>
      </c>
      <c r="J298" s="18" t="n">
        <v>8.6</v>
      </c>
    </row>
    <row r="299" customFormat="false" ht="12.75" hidden="false" customHeight="false" outlineLevel="0" collapsed="false">
      <c r="A299" s="14" t="s">
        <v>543</v>
      </c>
      <c r="B299" s="15" t="s">
        <v>1036</v>
      </c>
      <c r="C299" s="16" t="s">
        <v>1037</v>
      </c>
      <c r="D299" s="14" t="s">
        <v>13</v>
      </c>
      <c r="E299" s="14" t="s">
        <v>20</v>
      </c>
      <c r="F299" s="17" t="s">
        <v>1038</v>
      </c>
      <c r="G299" s="15" t="s">
        <v>116</v>
      </c>
      <c r="H299" s="15" t="s">
        <v>40</v>
      </c>
      <c r="I299" s="18" t="n">
        <v>203</v>
      </c>
      <c r="J299" s="18" t="n">
        <v>5.6</v>
      </c>
    </row>
    <row r="300" customFormat="false" ht="12.75" hidden="false" customHeight="false" outlineLevel="0" collapsed="false">
      <c r="A300" s="14" t="s">
        <v>543</v>
      </c>
      <c r="B300" s="15" t="s">
        <v>1039</v>
      </c>
      <c r="C300" s="16" t="s">
        <v>1040</v>
      </c>
      <c r="D300" s="14" t="s">
        <v>13</v>
      </c>
      <c r="E300" s="14" t="s">
        <v>14</v>
      </c>
      <c r="F300" s="17" t="s">
        <v>1041</v>
      </c>
      <c r="G300" s="15" t="s">
        <v>41</v>
      </c>
      <c r="H300" s="15" t="s">
        <v>131</v>
      </c>
      <c r="I300" s="18" t="n">
        <v>203</v>
      </c>
      <c r="J300" s="18" t="n">
        <v>9.8</v>
      </c>
    </row>
    <row r="301" customFormat="false" ht="12.75" hidden="false" customHeight="false" outlineLevel="0" collapsed="false">
      <c r="A301" s="14" t="s">
        <v>543</v>
      </c>
      <c r="B301" s="15" t="s">
        <v>1042</v>
      </c>
      <c r="C301" s="16" t="s">
        <v>1043</v>
      </c>
      <c r="D301" s="14" t="s">
        <v>546</v>
      </c>
      <c r="E301" s="14" t="s">
        <v>20</v>
      </c>
      <c r="F301" s="17" t="s">
        <v>1044</v>
      </c>
      <c r="G301" s="15" t="s">
        <v>18</v>
      </c>
      <c r="H301" s="15" t="s">
        <v>26</v>
      </c>
      <c r="I301" s="18" t="n">
        <v>202</v>
      </c>
      <c r="J301" s="18" t="n">
        <v>5.7</v>
      </c>
    </row>
    <row r="302" customFormat="false" ht="12.75" hidden="false" customHeight="false" outlineLevel="0" collapsed="false">
      <c r="A302" s="14" t="s">
        <v>543</v>
      </c>
      <c r="B302" s="15" t="s">
        <v>1045</v>
      </c>
      <c r="C302" s="16" t="s">
        <v>1046</v>
      </c>
      <c r="D302" s="14" t="s">
        <v>453</v>
      </c>
      <c r="E302" s="14" t="s">
        <v>14</v>
      </c>
      <c r="F302" s="17" t="s">
        <v>1047</v>
      </c>
      <c r="G302" s="15" t="s">
        <v>572</v>
      </c>
      <c r="H302" s="15" t="s">
        <v>48</v>
      </c>
      <c r="I302" s="18" t="n">
        <v>202</v>
      </c>
      <c r="J302" s="18" t="n">
        <v>5.8</v>
      </c>
    </row>
    <row r="303" customFormat="false" ht="12.75" hidden="false" customHeight="false" outlineLevel="0" collapsed="false">
      <c r="A303" s="14" t="s">
        <v>543</v>
      </c>
      <c r="B303" s="15" t="s">
        <v>1048</v>
      </c>
      <c r="C303" s="16" t="s">
        <v>1049</v>
      </c>
      <c r="D303" s="14" t="s">
        <v>13</v>
      </c>
      <c r="E303" s="14" t="s">
        <v>14</v>
      </c>
      <c r="F303" s="17" t="s">
        <v>1050</v>
      </c>
      <c r="G303" s="15" t="s">
        <v>18</v>
      </c>
      <c r="H303" s="15" t="s">
        <v>1051</v>
      </c>
      <c r="I303" s="18" t="n">
        <v>202</v>
      </c>
      <c r="J303" s="18" t="n">
        <v>6.8</v>
      </c>
    </row>
    <row r="304" customFormat="false" ht="12.75" hidden="false" customHeight="false" outlineLevel="0" collapsed="false">
      <c r="A304" s="14" t="s">
        <v>543</v>
      </c>
      <c r="B304" s="15" t="s">
        <v>1052</v>
      </c>
      <c r="C304" s="16" t="s">
        <v>1053</v>
      </c>
      <c r="D304" s="14" t="s">
        <v>546</v>
      </c>
      <c r="E304" s="14" t="s">
        <v>14</v>
      </c>
      <c r="F304" s="17" t="s">
        <v>1054</v>
      </c>
      <c r="G304" s="15" t="s">
        <v>41</v>
      </c>
      <c r="H304" s="15" t="s">
        <v>167</v>
      </c>
      <c r="I304" s="18" t="n">
        <v>202</v>
      </c>
      <c r="J304" s="18" t="n">
        <v>9.7</v>
      </c>
    </row>
    <row r="305" customFormat="false" ht="12.75" hidden="false" customHeight="false" outlineLevel="0" collapsed="false">
      <c r="A305" s="9" t="s">
        <v>543</v>
      </c>
      <c r="B305" s="10" t="s">
        <v>1055</v>
      </c>
      <c r="C305" s="11" t="s">
        <v>1056</v>
      </c>
      <c r="D305" s="9" t="s">
        <v>546</v>
      </c>
      <c r="E305" s="9" t="s">
        <v>14</v>
      </c>
      <c r="F305" s="12" t="s">
        <v>1057</v>
      </c>
      <c r="G305" s="10" t="s">
        <v>660</v>
      </c>
      <c r="H305" s="10" t="s">
        <v>26</v>
      </c>
      <c r="I305" s="13" t="n">
        <v>202</v>
      </c>
      <c r="J305" s="13" t="n">
        <v>5.9</v>
      </c>
    </row>
    <row r="306" customFormat="false" ht="12.75" hidden="false" customHeight="false" outlineLevel="0" collapsed="false">
      <c r="A306" s="9" t="s">
        <v>543</v>
      </c>
      <c r="B306" s="10" t="s">
        <v>551</v>
      </c>
      <c r="C306" s="11" t="s">
        <v>1058</v>
      </c>
      <c r="D306" s="9" t="s">
        <v>13</v>
      </c>
      <c r="E306" s="9" t="s">
        <v>14</v>
      </c>
      <c r="F306" s="12" t="s">
        <v>1059</v>
      </c>
      <c r="G306" s="10" t="s">
        <v>41</v>
      </c>
      <c r="H306" s="10" t="s">
        <v>68</v>
      </c>
      <c r="I306" s="13" t="n">
        <v>201</v>
      </c>
      <c r="J306" s="13" t="n">
        <v>9.5</v>
      </c>
    </row>
    <row r="307" customFormat="false" ht="12.75" hidden="false" customHeight="false" outlineLevel="0" collapsed="false">
      <c r="A307" s="9" t="s">
        <v>543</v>
      </c>
      <c r="B307" s="10" t="s">
        <v>1060</v>
      </c>
      <c r="C307" s="11" t="s">
        <v>1061</v>
      </c>
      <c r="D307" s="9" t="s">
        <v>453</v>
      </c>
      <c r="E307" s="9" t="s">
        <v>14</v>
      </c>
      <c r="F307" s="12" t="s">
        <v>1062</v>
      </c>
      <c r="G307" s="10" t="s">
        <v>609</v>
      </c>
      <c r="H307" s="10" t="s">
        <v>1063</v>
      </c>
      <c r="I307" s="13" t="n">
        <v>201</v>
      </c>
      <c r="J307" s="13" t="n">
        <v>8.1</v>
      </c>
    </row>
    <row r="308" customFormat="false" ht="12.75" hidden="false" customHeight="false" outlineLevel="0" collapsed="false">
      <c r="A308" s="9" t="s">
        <v>543</v>
      </c>
      <c r="B308" s="10" t="s">
        <v>1064</v>
      </c>
      <c r="C308" s="11" t="s">
        <v>1065</v>
      </c>
      <c r="D308" s="9" t="s">
        <v>13</v>
      </c>
      <c r="E308" s="9" t="s">
        <v>14</v>
      </c>
      <c r="F308" s="12" t="s">
        <v>1066</v>
      </c>
      <c r="G308" s="10" t="s">
        <v>18</v>
      </c>
      <c r="H308" s="10" t="s">
        <v>48</v>
      </c>
      <c r="I308" s="13" t="n">
        <v>200</v>
      </c>
      <c r="J308" s="13" t="n">
        <v>5.9</v>
      </c>
    </row>
    <row r="309" customFormat="false" ht="12.75" hidden="false" customHeight="false" outlineLevel="0" collapsed="false">
      <c r="A309" s="9" t="s">
        <v>543</v>
      </c>
      <c r="B309" s="10" t="s">
        <v>1067</v>
      </c>
      <c r="C309" s="11" t="s">
        <v>1068</v>
      </c>
      <c r="D309" s="9" t="s">
        <v>546</v>
      </c>
      <c r="E309" s="9" t="s">
        <v>20</v>
      </c>
      <c r="F309" s="12" t="s">
        <v>1069</v>
      </c>
      <c r="G309" s="10" t="s">
        <v>18</v>
      </c>
      <c r="H309" s="10" t="s">
        <v>91</v>
      </c>
      <c r="I309" s="13" t="n">
        <v>200</v>
      </c>
      <c r="J309" s="13" t="n">
        <v>7.3</v>
      </c>
    </row>
    <row r="310" customFormat="false" ht="12.75" hidden="false" customHeight="false" outlineLevel="0" collapsed="false">
      <c r="A310" s="9" t="s">
        <v>543</v>
      </c>
      <c r="B310" s="10" t="s">
        <v>1070</v>
      </c>
      <c r="C310" s="11" t="s">
        <v>1071</v>
      </c>
      <c r="D310" s="9" t="s">
        <v>13</v>
      </c>
      <c r="E310" s="9" t="s">
        <v>14</v>
      </c>
      <c r="F310" s="12" t="s">
        <v>1072</v>
      </c>
      <c r="G310" s="10" t="s">
        <v>1073</v>
      </c>
      <c r="H310" s="10" t="s">
        <v>26</v>
      </c>
      <c r="I310" s="13" t="n">
        <v>200</v>
      </c>
      <c r="J310" s="13" t="n">
        <v>5.1</v>
      </c>
    </row>
    <row r="311" customFormat="false" ht="12.75" hidden="false" customHeight="false" outlineLevel="0" collapsed="false">
      <c r="A311" s="9" t="s">
        <v>543</v>
      </c>
      <c r="B311" s="10" t="s">
        <v>1074</v>
      </c>
      <c r="C311" s="11" t="s">
        <v>1075</v>
      </c>
      <c r="D311" s="9" t="s">
        <v>13</v>
      </c>
      <c r="E311" s="9" t="s">
        <v>14</v>
      </c>
      <c r="F311" s="12" t="s">
        <v>1076</v>
      </c>
      <c r="G311" s="10" t="s">
        <v>41</v>
      </c>
      <c r="H311" s="10" t="s">
        <v>30</v>
      </c>
      <c r="I311" s="13" t="n">
        <v>199</v>
      </c>
      <c r="J311" s="13" t="n">
        <v>10.3</v>
      </c>
    </row>
    <row r="312" customFormat="false" ht="12.75" hidden="false" customHeight="false" outlineLevel="0" collapsed="false">
      <c r="A312" s="9" t="s">
        <v>543</v>
      </c>
      <c r="B312" s="10" t="s">
        <v>1077</v>
      </c>
      <c r="C312" s="11" t="s">
        <v>1078</v>
      </c>
      <c r="D312" s="9" t="s">
        <v>546</v>
      </c>
      <c r="E312" s="9" t="s">
        <v>14</v>
      </c>
      <c r="F312" s="12" t="s">
        <v>1079</v>
      </c>
      <c r="G312" s="10" t="s">
        <v>660</v>
      </c>
      <c r="H312" s="10" t="s">
        <v>26</v>
      </c>
      <c r="I312" s="13" t="n">
        <v>199</v>
      </c>
      <c r="J312" s="13" t="n">
        <v>7.6</v>
      </c>
    </row>
    <row r="313" customFormat="false" ht="12.75" hidden="false" customHeight="false" outlineLevel="0" collapsed="false">
      <c r="A313" s="9" t="s">
        <v>543</v>
      </c>
      <c r="B313" s="10" t="s">
        <v>1080</v>
      </c>
      <c r="C313" s="11" t="s">
        <v>1081</v>
      </c>
      <c r="D313" s="9" t="s">
        <v>13</v>
      </c>
      <c r="E313" s="9" t="s">
        <v>14</v>
      </c>
      <c r="F313" s="12" t="s">
        <v>1082</v>
      </c>
      <c r="G313" s="10" t="s">
        <v>60</v>
      </c>
      <c r="H313" s="10" t="s">
        <v>146</v>
      </c>
      <c r="I313" s="13" t="n">
        <v>198</v>
      </c>
      <c r="J313" s="13" t="n">
        <v>5.3</v>
      </c>
    </row>
    <row r="314" customFormat="false" ht="12.75" hidden="false" customHeight="false" outlineLevel="0" collapsed="false">
      <c r="A314" s="9" t="s">
        <v>543</v>
      </c>
      <c r="B314" s="10" t="s">
        <v>1083</v>
      </c>
      <c r="C314" s="11" t="s">
        <v>1084</v>
      </c>
      <c r="D314" s="9" t="s">
        <v>546</v>
      </c>
      <c r="E314" s="9" t="s">
        <v>20</v>
      </c>
      <c r="F314" s="12" t="s">
        <v>1085</v>
      </c>
      <c r="G314" s="10" t="s">
        <v>572</v>
      </c>
      <c r="H314" s="10" t="s">
        <v>48</v>
      </c>
      <c r="I314" s="13" t="n">
        <v>198</v>
      </c>
      <c r="J314" s="13" t="n">
        <v>6.2</v>
      </c>
    </row>
    <row r="315" customFormat="false" ht="12.75" hidden="false" customHeight="false" outlineLevel="0" collapsed="false">
      <c r="A315" s="14" t="s">
        <v>543</v>
      </c>
      <c r="B315" s="15" t="s">
        <v>933</v>
      </c>
      <c r="C315" s="16" t="s">
        <v>1086</v>
      </c>
      <c r="D315" s="14" t="s">
        <v>13</v>
      </c>
      <c r="E315" s="14" t="s">
        <v>14</v>
      </c>
      <c r="F315" s="17" t="s">
        <v>1087</v>
      </c>
      <c r="G315" s="15" t="s">
        <v>108</v>
      </c>
      <c r="H315" s="15" t="s">
        <v>180</v>
      </c>
      <c r="I315" s="18" t="n">
        <v>198</v>
      </c>
      <c r="J315" s="18" t="n">
        <v>6.9</v>
      </c>
    </row>
    <row r="316" customFormat="false" ht="12.75" hidden="false" customHeight="false" outlineLevel="0" collapsed="false">
      <c r="A316" s="14" t="s">
        <v>543</v>
      </c>
      <c r="B316" s="15" t="s">
        <v>1088</v>
      </c>
      <c r="C316" s="16" t="s">
        <v>1089</v>
      </c>
      <c r="D316" s="14" t="s">
        <v>13</v>
      </c>
      <c r="E316" s="14" t="s">
        <v>14</v>
      </c>
      <c r="F316" s="17" t="s">
        <v>1090</v>
      </c>
      <c r="G316" s="15" t="s">
        <v>76</v>
      </c>
      <c r="H316" s="15" t="s">
        <v>130</v>
      </c>
      <c r="I316" s="18" t="n">
        <v>198</v>
      </c>
      <c r="J316" s="18" t="n">
        <v>8.4</v>
      </c>
    </row>
    <row r="317" customFormat="false" ht="12.75" hidden="false" customHeight="false" outlineLevel="0" collapsed="false">
      <c r="A317" s="14" t="s">
        <v>543</v>
      </c>
      <c r="B317" s="15" t="s">
        <v>1091</v>
      </c>
      <c r="C317" s="16" t="s">
        <v>1092</v>
      </c>
      <c r="D317" s="14" t="s">
        <v>546</v>
      </c>
      <c r="E317" s="14" t="s">
        <v>14</v>
      </c>
      <c r="F317" s="17" t="s">
        <v>1093</v>
      </c>
      <c r="G317" s="15" t="s">
        <v>32</v>
      </c>
      <c r="H317" s="15" t="s">
        <v>193</v>
      </c>
      <c r="I317" s="18" t="n">
        <v>197</v>
      </c>
      <c r="J317" s="18" t="n">
        <v>7</v>
      </c>
    </row>
    <row r="318" customFormat="false" ht="12.75" hidden="false" customHeight="false" outlineLevel="0" collapsed="false">
      <c r="A318" s="14" t="s">
        <v>543</v>
      </c>
      <c r="B318" s="15" t="s">
        <v>1094</v>
      </c>
      <c r="C318" s="16" t="s">
        <v>1095</v>
      </c>
      <c r="D318" s="14" t="s">
        <v>546</v>
      </c>
      <c r="E318" s="14" t="s">
        <v>20</v>
      </c>
      <c r="F318" s="17" t="s">
        <v>1096</v>
      </c>
      <c r="G318" s="15" t="s">
        <v>933</v>
      </c>
      <c r="H318" s="15" t="s">
        <v>41</v>
      </c>
      <c r="I318" s="18" t="n">
        <v>197</v>
      </c>
      <c r="J318" s="18" t="n">
        <v>8.1</v>
      </c>
    </row>
    <row r="319" customFormat="false" ht="12.75" hidden="false" customHeight="false" outlineLevel="0" collapsed="false">
      <c r="A319" s="14" t="s">
        <v>543</v>
      </c>
      <c r="B319" s="15" t="s">
        <v>1097</v>
      </c>
      <c r="C319" s="16" t="s">
        <v>1098</v>
      </c>
      <c r="D319" s="14" t="s">
        <v>546</v>
      </c>
      <c r="E319" s="14" t="s">
        <v>14</v>
      </c>
      <c r="F319" s="17" t="s">
        <v>1099</v>
      </c>
      <c r="G319" s="15" t="s">
        <v>60</v>
      </c>
      <c r="H319" s="15" t="s">
        <v>108</v>
      </c>
      <c r="I319" s="18" t="n">
        <v>197</v>
      </c>
      <c r="J319" s="18" t="n">
        <v>7.5</v>
      </c>
    </row>
    <row r="320" customFormat="false" ht="12.75" hidden="false" customHeight="false" outlineLevel="0" collapsed="false">
      <c r="A320" s="14" t="s">
        <v>543</v>
      </c>
      <c r="B320" s="15" t="s">
        <v>1100</v>
      </c>
      <c r="C320" s="16" t="s">
        <v>1101</v>
      </c>
      <c r="D320" s="14" t="s">
        <v>13</v>
      </c>
      <c r="E320" s="14" t="s">
        <v>14</v>
      </c>
      <c r="F320" s="17" t="s">
        <v>1102</v>
      </c>
      <c r="G320" s="15" t="s">
        <v>76</v>
      </c>
      <c r="H320" s="15" t="s">
        <v>72</v>
      </c>
      <c r="I320" s="18" t="n">
        <v>197</v>
      </c>
      <c r="J320" s="18" t="n">
        <v>7.1</v>
      </c>
    </row>
    <row r="321" customFormat="false" ht="12.75" hidden="false" customHeight="false" outlineLevel="0" collapsed="false">
      <c r="A321" s="14" t="s">
        <v>543</v>
      </c>
      <c r="B321" s="15" t="s">
        <v>1103</v>
      </c>
      <c r="C321" s="16" t="s">
        <v>1104</v>
      </c>
      <c r="D321" s="14" t="s">
        <v>546</v>
      </c>
      <c r="E321" s="14" t="s">
        <v>14</v>
      </c>
      <c r="F321" s="17" t="s">
        <v>1105</v>
      </c>
      <c r="G321" s="15" t="s">
        <v>551</v>
      </c>
      <c r="H321" s="15" t="s">
        <v>16</v>
      </c>
      <c r="I321" s="18" t="n">
        <v>197</v>
      </c>
      <c r="J321" s="18" t="n">
        <v>8.7</v>
      </c>
    </row>
    <row r="322" customFormat="false" ht="12.75" hidden="false" customHeight="false" outlineLevel="0" collapsed="false">
      <c r="A322" s="14" t="s">
        <v>543</v>
      </c>
      <c r="B322" s="15" t="s">
        <v>1106</v>
      </c>
      <c r="C322" s="16" t="s">
        <v>1107</v>
      </c>
      <c r="D322" s="14" t="s">
        <v>546</v>
      </c>
      <c r="E322" s="14" t="s">
        <v>14</v>
      </c>
      <c r="F322" s="17" t="s">
        <v>1108</v>
      </c>
      <c r="G322" s="15" t="s">
        <v>76</v>
      </c>
      <c r="H322" s="15" t="s">
        <v>88</v>
      </c>
      <c r="I322" s="18" t="n">
        <v>196</v>
      </c>
      <c r="J322" s="18" t="n">
        <v>6.3</v>
      </c>
    </row>
    <row r="323" customFormat="false" ht="12.75" hidden="false" customHeight="false" outlineLevel="0" collapsed="false">
      <c r="A323" s="14" t="s">
        <v>543</v>
      </c>
      <c r="B323" s="15" t="s">
        <v>1109</v>
      </c>
      <c r="C323" s="16" t="s">
        <v>1110</v>
      </c>
      <c r="D323" s="14" t="s">
        <v>546</v>
      </c>
      <c r="E323" s="14" t="s">
        <v>14</v>
      </c>
      <c r="F323" s="17" t="s">
        <v>1111</v>
      </c>
      <c r="G323" s="15" t="s">
        <v>970</v>
      </c>
      <c r="H323" s="15" t="s">
        <v>108</v>
      </c>
      <c r="I323" s="18" t="n">
        <v>196</v>
      </c>
      <c r="J323" s="18" t="n">
        <v>7.2</v>
      </c>
    </row>
    <row r="324" customFormat="false" ht="12.75" hidden="false" customHeight="false" outlineLevel="0" collapsed="false">
      <c r="A324" s="14" t="s">
        <v>543</v>
      </c>
      <c r="B324" s="15" t="s">
        <v>785</v>
      </c>
      <c r="C324" s="16" t="s">
        <v>1112</v>
      </c>
      <c r="D324" s="14" t="s">
        <v>13</v>
      </c>
      <c r="E324" s="14" t="s">
        <v>14</v>
      </c>
      <c r="F324" s="17" t="s">
        <v>1113</v>
      </c>
      <c r="G324" s="15" t="s">
        <v>41</v>
      </c>
      <c r="H324" s="15" t="s">
        <v>26</v>
      </c>
      <c r="I324" s="18" t="n">
        <v>196</v>
      </c>
      <c r="J324" s="18" t="n">
        <v>9.2</v>
      </c>
    </row>
    <row r="325" customFormat="false" ht="12.75" hidden="false" customHeight="false" outlineLevel="0" collapsed="false">
      <c r="A325" s="9" t="s">
        <v>543</v>
      </c>
      <c r="B325" s="10" t="s">
        <v>1114</v>
      </c>
      <c r="C325" s="11" t="s">
        <v>1115</v>
      </c>
      <c r="D325" s="9" t="s">
        <v>546</v>
      </c>
      <c r="E325" s="9" t="s">
        <v>14</v>
      </c>
      <c r="F325" s="12" t="s">
        <v>1116</v>
      </c>
      <c r="G325" s="10" t="s">
        <v>785</v>
      </c>
      <c r="H325" s="10" t="s">
        <v>108</v>
      </c>
      <c r="I325" s="13" t="n">
        <v>196</v>
      </c>
      <c r="J325" s="13" t="n">
        <v>7</v>
      </c>
    </row>
    <row r="326" customFormat="false" ht="12.75" hidden="false" customHeight="false" outlineLevel="0" collapsed="false">
      <c r="A326" s="9" t="s">
        <v>543</v>
      </c>
      <c r="B326" s="10" t="s">
        <v>1117</v>
      </c>
      <c r="C326" s="11" t="s">
        <v>1118</v>
      </c>
      <c r="D326" s="9" t="s">
        <v>13</v>
      </c>
      <c r="E326" s="9" t="s">
        <v>14</v>
      </c>
      <c r="F326" s="12" t="s">
        <v>1119</v>
      </c>
      <c r="G326" s="10" t="s">
        <v>147</v>
      </c>
      <c r="H326" s="10" t="s">
        <v>16</v>
      </c>
      <c r="I326" s="13" t="n">
        <v>195</v>
      </c>
      <c r="J326" s="13" t="n">
        <v>5.4</v>
      </c>
    </row>
    <row r="327" customFormat="false" ht="12.75" hidden="false" customHeight="false" outlineLevel="0" collapsed="false">
      <c r="A327" s="9" t="s">
        <v>543</v>
      </c>
      <c r="B327" s="10" t="s">
        <v>1120</v>
      </c>
      <c r="C327" s="11" t="s">
        <v>1121</v>
      </c>
      <c r="D327" s="9" t="s">
        <v>546</v>
      </c>
      <c r="E327" s="9" t="s">
        <v>14</v>
      </c>
      <c r="F327" s="12" t="s">
        <v>1122</v>
      </c>
      <c r="G327" s="10" t="s">
        <v>947</v>
      </c>
      <c r="H327" s="10" t="s">
        <v>48</v>
      </c>
      <c r="I327" s="13" t="n">
        <v>195</v>
      </c>
      <c r="J327" s="13" t="n">
        <v>5.3</v>
      </c>
    </row>
    <row r="328" customFormat="false" ht="12.75" hidden="false" customHeight="false" outlineLevel="0" collapsed="false">
      <c r="A328" s="9" t="s">
        <v>543</v>
      </c>
      <c r="B328" s="10" t="s">
        <v>1123</v>
      </c>
      <c r="C328" s="11" t="s">
        <v>1124</v>
      </c>
      <c r="D328" s="9" t="s">
        <v>546</v>
      </c>
      <c r="E328" s="9" t="s">
        <v>14</v>
      </c>
      <c r="F328" s="12" t="s">
        <v>1125</v>
      </c>
      <c r="G328" s="10" t="s">
        <v>576</v>
      </c>
      <c r="H328" s="10" t="s">
        <v>26</v>
      </c>
      <c r="I328" s="13" t="n">
        <v>195</v>
      </c>
      <c r="J328" s="13" t="n">
        <v>6.4</v>
      </c>
    </row>
    <row r="329" customFormat="false" ht="12.75" hidden="false" customHeight="false" outlineLevel="0" collapsed="false">
      <c r="A329" s="9" t="s">
        <v>543</v>
      </c>
      <c r="B329" s="10" t="s">
        <v>1126</v>
      </c>
      <c r="C329" s="11" t="s">
        <v>1127</v>
      </c>
      <c r="D329" s="9" t="s">
        <v>13</v>
      </c>
      <c r="E329" s="9" t="s">
        <v>14</v>
      </c>
      <c r="F329" s="12" t="s">
        <v>1128</v>
      </c>
      <c r="G329" s="10" t="s">
        <v>41</v>
      </c>
      <c r="H329" s="10" t="s">
        <v>146</v>
      </c>
      <c r="I329" s="13" t="n">
        <v>194</v>
      </c>
      <c r="J329" s="13" t="n">
        <v>7.8</v>
      </c>
    </row>
    <row r="330" customFormat="false" ht="12.75" hidden="false" customHeight="false" outlineLevel="0" collapsed="false">
      <c r="A330" s="9" t="s">
        <v>543</v>
      </c>
      <c r="B330" s="10" t="s">
        <v>1129</v>
      </c>
      <c r="C330" s="11" t="s">
        <v>1130</v>
      </c>
      <c r="D330" s="9" t="s">
        <v>546</v>
      </c>
      <c r="E330" s="9" t="s">
        <v>14</v>
      </c>
      <c r="F330" s="12" t="s">
        <v>1131</v>
      </c>
      <c r="G330" s="10" t="s">
        <v>235</v>
      </c>
      <c r="H330" s="10" t="s">
        <v>583</v>
      </c>
      <c r="I330" s="13" t="n">
        <v>194</v>
      </c>
      <c r="J330" s="13" t="n">
        <v>8</v>
      </c>
    </row>
    <row r="331" customFormat="false" ht="12.75" hidden="false" customHeight="false" outlineLevel="0" collapsed="false">
      <c r="A331" s="9" t="s">
        <v>543</v>
      </c>
      <c r="B331" s="10" t="s">
        <v>1132</v>
      </c>
      <c r="C331" s="11" t="s">
        <v>1133</v>
      </c>
      <c r="D331" s="9" t="s">
        <v>13</v>
      </c>
      <c r="E331" s="9" t="s">
        <v>14</v>
      </c>
      <c r="F331" s="12" t="s">
        <v>1134</v>
      </c>
      <c r="G331" s="10" t="s">
        <v>690</v>
      </c>
      <c r="H331" s="10" t="s">
        <v>60</v>
      </c>
      <c r="I331" s="13" t="n">
        <v>194</v>
      </c>
      <c r="J331" s="13" t="n">
        <v>7</v>
      </c>
    </row>
    <row r="332" customFormat="false" ht="12.75" hidden="false" customHeight="false" outlineLevel="0" collapsed="false">
      <c r="A332" s="9" t="s">
        <v>543</v>
      </c>
      <c r="B332" s="10" t="s">
        <v>1135</v>
      </c>
      <c r="C332" s="11" t="s">
        <v>1136</v>
      </c>
      <c r="D332" s="9" t="s">
        <v>13</v>
      </c>
      <c r="E332" s="9" t="s">
        <v>14</v>
      </c>
      <c r="F332" s="12" t="s">
        <v>1137</v>
      </c>
      <c r="G332" s="10" t="s">
        <v>947</v>
      </c>
      <c r="H332" s="10" t="s">
        <v>72</v>
      </c>
      <c r="I332" s="13" t="n">
        <v>193</v>
      </c>
      <c r="J332" s="13" t="n">
        <v>6.2</v>
      </c>
    </row>
    <row r="333" customFormat="false" ht="12.75" hidden="false" customHeight="false" outlineLevel="0" collapsed="false">
      <c r="A333" s="9" t="s">
        <v>543</v>
      </c>
      <c r="B333" s="10" t="s">
        <v>1138</v>
      </c>
      <c r="C333" s="11" t="s">
        <v>1139</v>
      </c>
      <c r="D333" s="9" t="s">
        <v>13</v>
      </c>
      <c r="E333" s="9" t="s">
        <v>14</v>
      </c>
      <c r="F333" s="12" t="s">
        <v>1140</v>
      </c>
      <c r="G333" s="10" t="s">
        <v>302</v>
      </c>
      <c r="H333" s="10" t="s">
        <v>26</v>
      </c>
      <c r="I333" s="13" t="n">
        <v>193</v>
      </c>
      <c r="J333" s="13" t="n">
        <v>6.4</v>
      </c>
    </row>
    <row r="334" customFormat="false" ht="12.75" hidden="false" customHeight="false" outlineLevel="0" collapsed="false">
      <c r="A334" s="9" t="s">
        <v>543</v>
      </c>
      <c r="B334" s="10" t="s">
        <v>1141</v>
      </c>
      <c r="C334" s="11" t="s">
        <v>1142</v>
      </c>
      <c r="D334" s="9" t="s">
        <v>546</v>
      </c>
      <c r="E334" s="9" t="s">
        <v>14</v>
      </c>
      <c r="F334" s="12" t="s">
        <v>1143</v>
      </c>
      <c r="G334" s="10" t="s">
        <v>650</v>
      </c>
      <c r="H334" s="10" t="s">
        <v>30</v>
      </c>
      <c r="I334" s="13" t="n">
        <v>192</v>
      </c>
      <c r="J334" s="13" t="n">
        <v>7.8</v>
      </c>
    </row>
    <row r="335" customFormat="false" ht="12.75" hidden="false" customHeight="false" outlineLevel="0" collapsed="false">
      <c r="A335" s="14" t="s">
        <v>543</v>
      </c>
      <c r="B335" s="15" t="s">
        <v>1144</v>
      </c>
      <c r="C335" s="16" t="s">
        <v>1145</v>
      </c>
      <c r="D335" s="14" t="s">
        <v>13</v>
      </c>
      <c r="E335" s="14" t="s">
        <v>14</v>
      </c>
      <c r="F335" s="17" t="s">
        <v>1146</v>
      </c>
      <c r="G335" s="15" t="s">
        <v>18</v>
      </c>
      <c r="H335" s="15" t="s">
        <v>1147</v>
      </c>
      <c r="I335" s="18" t="n">
        <v>191</v>
      </c>
      <c r="J335" s="18" t="n">
        <v>7.9</v>
      </c>
    </row>
    <row r="336" customFormat="false" ht="12.75" hidden="false" customHeight="false" outlineLevel="0" collapsed="false">
      <c r="A336" s="14" t="s">
        <v>543</v>
      </c>
      <c r="B336" s="15" t="s">
        <v>1148</v>
      </c>
      <c r="C336" s="16" t="s">
        <v>1149</v>
      </c>
      <c r="D336" s="14" t="s">
        <v>13</v>
      </c>
      <c r="E336" s="14" t="s">
        <v>20</v>
      </c>
      <c r="F336" s="17" t="s">
        <v>1150</v>
      </c>
      <c r="G336" s="15" t="s">
        <v>76</v>
      </c>
      <c r="H336" s="15" t="s">
        <v>119</v>
      </c>
      <c r="I336" s="18" t="n">
        <v>191</v>
      </c>
      <c r="J336" s="18" t="n">
        <v>8.2</v>
      </c>
    </row>
    <row r="337" customFormat="false" ht="12.75" hidden="false" customHeight="false" outlineLevel="0" collapsed="false">
      <c r="A337" s="14" t="s">
        <v>543</v>
      </c>
      <c r="B337" s="15" t="s">
        <v>1151</v>
      </c>
      <c r="C337" s="16" t="s">
        <v>1152</v>
      </c>
      <c r="D337" s="14" t="s">
        <v>13</v>
      </c>
      <c r="E337" s="14" t="s">
        <v>14</v>
      </c>
      <c r="F337" s="17" t="s">
        <v>1153</v>
      </c>
      <c r="G337" s="15" t="s">
        <v>947</v>
      </c>
      <c r="H337" s="15" t="s">
        <v>26</v>
      </c>
      <c r="I337" s="18" t="n">
        <v>191</v>
      </c>
      <c r="J337" s="18" t="n">
        <v>6.4</v>
      </c>
    </row>
    <row r="338" customFormat="false" ht="12.75" hidden="false" customHeight="false" outlineLevel="0" collapsed="false">
      <c r="A338" s="14" t="s">
        <v>543</v>
      </c>
      <c r="B338" s="15" t="s">
        <v>1154</v>
      </c>
      <c r="C338" s="16" t="s">
        <v>1155</v>
      </c>
      <c r="D338" s="14" t="s">
        <v>546</v>
      </c>
      <c r="E338" s="14" t="s">
        <v>14</v>
      </c>
      <c r="F338" s="17" t="s">
        <v>1156</v>
      </c>
      <c r="G338" s="15" t="s">
        <v>660</v>
      </c>
      <c r="H338" s="15" t="s">
        <v>26</v>
      </c>
      <c r="I338" s="18" t="n">
        <v>191</v>
      </c>
      <c r="J338" s="18" t="n">
        <v>6.7</v>
      </c>
    </row>
    <row r="339" customFormat="false" ht="12.75" hidden="false" customHeight="false" outlineLevel="0" collapsed="false">
      <c r="A339" s="14" t="s">
        <v>543</v>
      </c>
      <c r="B339" s="15" t="s">
        <v>1157</v>
      </c>
      <c r="C339" s="16" t="s">
        <v>1158</v>
      </c>
      <c r="D339" s="14" t="s">
        <v>13</v>
      </c>
      <c r="E339" s="14" t="s">
        <v>14</v>
      </c>
      <c r="F339" s="17" t="s">
        <v>1159</v>
      </c>
      <c r="G339" s="15" t="s">
        <v>947</v>
      </c>
      <c r="H339" s="15" t="s">
        <v>30</v>
      </c>
      <c r="I339" s="18" t="n">
        <v>191</v>
      </c>
      <c r="J339" s="18" t="n">
        <v>8.5</v>
      </c>
    </row>
    <row r="340" customFormat="false" ht="12.75" hidden="false" customHeight="false" outlineLevel="0" collapsed="false">
      <c r="A340" s="14" t="s">
        <v>543</v>
      </c>
      <c r="B340" s="15" t="s">
        <v>1160</v>
      </c>
      <c r="C340" s="16" t="s">
        <v>1161</v>
      </c>
      <c r="D340" s="14" t="s">
        <v>453</v>
      </c>
      <c r="E340" s="14" t="s">
        <v>14</v>
      </c>
      <c r="F340" s="17" t="s">
        <v>1162</v>
      </c>
      <c r="G340" s="15" t="s">
        <v>872</v>
      </c>
      <c r="H340" s="15" t="s">
        <v>91</v>
      </c>
      <c r="I340" s="18" t="n">
        <v>190</v>
      </c>
      <c r="J340" s="18" t="n">
        <v>7.5</v>
      </c>
    </row>
    <row r="341" customFormat="false" ht="12.75" hidden="false" customHeight="false" outlineLevel="0" collapsed="false">
      <c r="A341" s="14" t="s">
        <v>543</v>
      </c>
      <c r="B341" s="15" t="s">
        <v>1163</v>
      </c>
      <c r="C341" s="16" t="s">
        <v>1164</v>
      </c>
      <c r="D341" s="14" t="s">
        <v>546</v>
      </c>
      <c r="E341" s="14" t="s">
        <v>14</v>
      </c>
      <c r="F341" s="17" t="s">
        <v>1165</v>
      </c>
      <c r="G341" s="15" t="s">
        <v>738</v>
      </c>
      <c r="H341" s="15" t="s">
        <v>563</v>
      </c>
      <c r="I341" s="18" t="n">
        <v>189</v>
      </c>
      <c r="J341" s="18" t="n">
        <v>8.2</v>
      </c>
    </row>
    <row r="342" customFormat="false" ht="12.75" hidden="false" customHeight="false" outlineLevel="0" collapsed="false">
      <c r="A342" s="14" t="s">
        <v>543</v>
      </c>
      <c r="B342" s="15" t="s">
        <v>738</v>
      </c>
      <c r="C342" s="16" t="s">
        <v>1166</v>
      </c>
      <c r="D342" s="14" t="s">
        <v>13</v>
      </c>
      <c r="E342" s="14" t="s">
        <v>14</v>
      </c>
      <c r="F342" s="17" t="s">
        <v>1167</v>
      </c>
      <c r="G342" s="15" t="s">
        <v>16</v>
      </c>
      <c r="H342" s="15" t="s">
        <v>131</v>
      </c>
      <c r="I342" s="18" t="n">
        <v>189</v>
      </c>
      <c r="J342" s="18" t="n">
        <v>9</v>
      </c>
    </row>
    <row r="343" customFormat="false" ht="12.75" hidden="false" customHeight="false" outlineLevel="0" collapsed="false">
      <c r="A343" s="14" t="s">
        <v>543</v>
      </c>
      <c r="B343" s="15" t="s">
        <v>1168</v>
      </c>
      <c r="C343" s="16" t="s">
        <v>1169</v>
      </c>
      <c r="D343" s="14" t="s">
        <v>546</v>
      </c>
      <c r="E343" s="14" t="s">
        <v>14</v>
      </c>
      <c r="F343" s="17" t="s">
        <v>1170</v>
      </c>
      <c r="G343" s="15" t="s">
        <v>650</v>
      </c>
      <c r="H343" s="15" t="s">
        <v>130</v>
      </c>
      <c r="I343" s="18" t="n">
        <v>188</v>
      </c>
      <c r="J343" s="18" t="n">
        <v>7.2</v>
      </c>
    </row>
    <row r="344" customFormat="false" ht="12.75" hidden="false" customHeight="false" outlineLevel="0" collapsed="false">
      <c r="A344" s="14" t="s">
        <v>543</v>
      </c>
      <c r="B344" s="15" t="s">
        <v>1171</v>
      </c>
      <c r="C344" s="16" t="s">
        <v>1172</v>
      </c>
      <c r="D344" s="14" t="s">
        <v>546</v>
      </c>
      <c r="E344" s="14" t="s">
        <v>14</v>
      </c>
      <c r="F344" s="17" t="s">
        <v>1173</v>
      </c>
      <c r="G344" s="15" t="s">
        <v>800</v>
      </c>
      <c r="H344" s="15" t="s">
        <v>145</v>
      </c>
      <c r="I344" s="18" t="n">
        <v>188</v>
      </c>
      <c r="J344" s="18" t="n">
        <v>8.1</v>
      </c>
    </row>
    <row r="345" customFormat="false" ht="12.75" hidden="false" customHeight="false" outlineLevel="0" collapsed="false">
      <c r="A345" s="9" t="s">
        <v>543</v>
      </c>
      <c r="B345" s="10" t="s">
        <v>1174</v>
      </c>
      <c r="C345" s="11" t="s">
        <v>1175</v>
      </c>
      <c r="D345" s="9" t="s">
        <v>13</v>
      </c>
      <c r="E345" s="9" t="s">
        <v>14</v>
      </c>
      <c r="F345" s="12" t="s">
        <v>1176</v>
      </c>
      <c r="G345" s="10" t="s">
        <v>101</v>
      </c>
      <c r="H345" s="10" t="s">
        <v>1177</v>
      </c>
      <c r="I345" s="13" t="n">
        <v>188</v>
      </c>
      <c r="J345" s="13" t="n">
        <v>6.3</v>
      </c>
    </row>
    <row r="346" customFormat="false" ht="12.75" hidden="false" customHeight="false" outlineLevel="0" collapsed="false">
      <c r="A346" s="9" t="s">
        <v>543</v>
      </c>
      <c r="B346" s="10" t="s">
        <v>1178</v>
      </c>
      <c r="C346" s="11" t="s">
        <v>1179</v>
      </c>
      <c r="D346" s="9" t="s">
        <v>546</v>
      </c>
      <c r="E346" s="9" t="s">
        <v>14</v>
      </c>
      <c r="F346" s="12" t="s">
        <v>1180</v>
      </c>
      <c r="G346" s="10" t="s">
        <v>60</v>
      </c>
      <c r="H346" s="10" t="s">
        <v>108</v>
      </c>
      <c r="I346" s="13" t="n">
        <v>188</v>
      </c>
      <c r="J346" s="13" t="n">
        <v>7.9</v>
      </c>
    </row>
    <row r="347" customFormat="false" ht="12.75" hidden="false" customHeight="false" outlineLevel="0" collapsed="false">
      <c r="A347" s="9" t="s">
        <v>543</v>
      </c>
      <c r="B347" s="10" t="s">
        <v>1181</v>
      </c>
      <c r="C347" s="11" t="s">
        <v>1182</v>
      </c>
      <c r="D347" s="9" t="s">
        <v>546</v>
      </c>
      <c r="E347" s="9" t="s">
        <v>14</v>
      </c>
      <c r="F347" s="12" t="s">
        <v>1183</v>
      </c>
      <c r="G347" s="10" t="s">
        <v>738</v>
      </c>
      <c r="H347" s="10" t="s">
        <v>91</v>
      </c>
      <c r="I347" s="13" t="n">
        <v>188</v>
      </c>
      <c r="J347" s="13" t="n">
        <v>7.9</v>
      </c>
    </row>
    <row r="348" customFormat="false" ht="12.75" hidden="false" customHeight="false" outlineLevel="0" collapsed="false">
      <c r="A348" s="9" t="s">
        <v>543</v>
      </c>
      <c r="B348" s="10" t="s">
        <v>1184</v>
      </c>
      <c r="C348" s="11" t="s">
        <v>1185</v>
      </c>
      <c r="D348" s="9" t="s">
        <v>13</v>
      </c>
      <c r="E348" s="9" t="s">
        <v>20</v>
      </c>
      <c r="F348" s="12" t="s">
        <v>1186</v>
      </c>
      <c r="G348" s="10" t="s">
        <v>41</v>
      </c>
      <c r="H348" s="10" t="s">
        <v>130</v>
      </c>
      <c r="I348" s="13" t="n">
        <v>188</v>
      </c>
      <c r="J348" s="13" t="n">
        <v>8.4</v>
      </c>
    </row>
    <row r="349" customFormat="false" ht="12.75" hidden="false" customHeight="false" outlineLevel="0" collapsed="false">
      <c r="A349" s="9" t="s">
        <v>543</v>
      </c>
      <c r="B349" s="10" t="s">
        <v>1187</v>
      </c>
      <c r="C349" s="11" t="s">
        <v>1188</v>
      </c>
      <c r="D349" s="9" t="s">
        <v>13</v>
      </c>
      <c r="E349" s="9" t="s">
        <v>14</v>
      </c>
      <c r="F349" s="12" t="s">
        <v>1189</v>
      </c>
      <c r="G349" s="10" t="s">
        <v>1190</v>
      </c>
      <c r="H349" s="10" t="s">
        <v>48</v>
      </c>
      <c r="I349" s="13" t="n">
        <v>187</v>
      </c>
      <c r="J349" s="13" t="n">
        <v>7.7</v>
      </c>
    </row>
    <row r="350" customFormat="false" ht="12.75" hidden="false" customHeight="false" outlineLevel="0" collapsed="false">
      <c r="A350" s="9" t="s">
        <v>543</v>
      </c>
      <c r="B350" s="10" t="s">
        <v>1191</v>
      </c>
      <c r="C350" s="11" t="s">
        <v>1192</v>
      </c>
      <c r="D350" s="9" t="s">
        <v>546</v>
      </c>
      <c r="E350" s="9" t="s">
        <v>20</v>
      </c>
      <c r="F350" s="12" t="s">
        <v>1193</v>
      </c>
      <c r="G350" s="10" t="s">
        <v>18</v>
      </c>
      <c r="H350" s="10" t="s">
        <v>167</v>
      </c>
      <c r="I350" s="13" t="n">
        <v>187</v>
      </c>
      <c r="J350" s="13" t="n">
        <v>8.4</v>
      </c>
    </row>
    <row r="351" customFormat="false" ht="12.75" hidden="false" customHeight="false" outlineLevel="0" collapsed="false">
      <c r="A351" s="9" t="s">
        <v>543</v>
      </c>
      <c r="B351" s="10" t="s">
        <v>1194</v>
      </c>
      <c r="C351" s="11" t="s">
        <v>1195</v>
      </c>
      <c r="D351" s="9" t="s">
        <v>13</v>
      </c>
      <c r="E351" s="9" t="s">
        <v>14</v>
      </c>
      <c r="F351" s="12" t="s">
        <v>1196</v>
      </c>
      <c r="G351" s="10" t="s">
        <v>32</v>
      </c>
      <c r="H351" s="10" t="s">
        <v>100</v>
      </c>
      <c r="I351" s="13" t="n">
        <v>186</v>
      </c>
      <c r="J351" s="13" t="n">
        <v>7.3</v>
      </c>
    </row>
    <row r="352" customFormat="false" ht="12.75" hidden="false" customHeight="false" outlineLevel="0" collapsed="false">
      <c r="A352" s="9" t="s">
        <v>543</v>
      </c>
      <c r="B352" s="10" t="s">
        <v>1197</v>
      </c>
      <c r="C352" s="11" t="s">
        <v>1198</v>
      </c>
      <c r="D352" s="9" t="s">
        <v>453</v>
      </c>
      <c r="E352" s="9" t="s">
        <v>14</v>
      </c>
      <c r="F352" s="12" t="s">
        <v>1199</v>
      </c>
      <c r="G352" s="10" t="s">
        <v>572</v>
      </c>
      <c r="H352" s="10" t="s">
        <v>1200</v>
      </c>
      <c r="I352" s="13" t="n">
        <v>186</v>
      </c>
      <c r="J352" s="13" t="n">
        <v>7.3</v>
      </c>
    </row>
    <row r="353" customFormat="false" ht="12.75" hidden="false" customHeight="false" outlineLevel="0" collapsed="false">
      <c r="A353" s="9" t="s">
        <v>543</v>
      </c>
      <c r="B353" s="10" t="s">
        <v>1201</v>
      </c>
      <c r="C353" s="11" t="s">
        <v>1202</v>
      </c>
      <c r="D353" s="9" t="s">
        <v>13</v>
      </c>
      <c r="E353" s="9" t="s">
        <v>14</v>
      </c>
      <c r="F353" s="12" t="s">
        <v>1203</v>
      </c>
      <c r="G353" s="10" t="s">
        <v>41</v>
      </c>
      <c r="H353" s="10" t="s">
        <v>26</v>
      </c>
      <c r="I353" s="13" t="n">
        <v>186</v>
      </c>
      <c r="J353" s="13" t="n">
        <v>8.2</v>
      </c>
    </row>
    <row r="354" customFormat="false" ht="12.75" hidden="false" customHeight="false" outlineLevel="0" collapsed="false">
      <c r="A354" s="9" t="s">
        <v>543</v>
      </c>
      <c r="B354" s="10" t="s">
        <v>1204</v>
      </c>
      <c r="C354" s="11" t="s">
        <v>1205</v>
      </c>
      <c r="D354" s="9" t="s">
        <v>546</v>
      </c>
      <c r="E354" s="9" t="s">
        <v>14</v>
      </c>
      <c r="F354" s="12" t="s">
        <v>1206</v>
      </c>
      <c r="G354" s="10" t="s">
        <v>124</v>
      </c>
      <c r="H354" s="10" t="s">
        <v>41</v>
      </c>
      <c r="I354" s="13" t="n">
        <v>186</v>
      </c>
      <c r="J354" s="13" t="n">
        <v>9.1</v>
      </c>
    </row>
    <row r="355" customFormat="false" ht="12.75" hidden="false" customHeight="false" outlineLevel="0" collapsed="false">
      <c r="A355" s="14" t="s">
        <v>543</v>
      </c>
      <c r="B355" s="15" t="s">
        <v>1207</v>
      </c>
      <c r="C355" s="16" t="s">
        <v>1208</v>
      </c>
      <c r="D355" s="14" t="s">
        <v>13</v>
      </c>
      <c r="E355" s="14" t="s">
        <v>14</v>
      </c>
      <c r="F355" s="17" t="s">
        <v>1209</v>
      </c>
      <c r="G355" s="15" t="s">
        <v>41</v>
      </c>
      <c r="H355" s="15" t="s">
        <v>16</v>
      </c>
      <c r="I355" s="18" t="n">
        <v>185</v>
      </c>
      <c r="J355" s="18" t="n">
        <v>8.8</v>
      </c>
    </row>
    <row r="356" customFormat="false" ht="12.75" hidden="false" customHeight="false" outlineLevel="0" collapsed="false">
      <c r="A356" s="14" t="s">
        <v>543</v>
      </c>
      <c r="B356" s="15" t="s">
        <v>1210</v>
      </c>
      <c r="C356" s="16" t="s">
        <v>1211</v>
      </c>
      <c r="D356" s="14" t="s">
        <v>453</v>
      </c>
      <c r="E356" s="14" t="s">
        <v>14</v>
      </c>
      <c r="F356" s="17" t="s">
        <v>1212</v>
      </c>
      <c r="G356" s="15" t="s">
        <v>32</v>
      </c>
      <c r="H356" s="15" t="s">
        <v>67</v>
      </c>
      <c r="I356" s="18" t="n">
        <v>185</v>
      </c>
      <c r="J356" s="18" t="n">
        <v>7.8</v>
      </c>
    </row>
    <row r="357" customFormat="false" ht="12.75" hidden="false" customHeight="false" outlineLevel="0" collapsed="false">
      <c r="A357" s="14" t="s">
        <v>543</v>
      </c>
      <c r="B357" s="15" t="s">
        <v>1213</v>
      </c>
      <c r="C357" s="16" t="s">
        <v>1214</v>
      </c>
      <c r="D357" s="14" t="s">
        <v>546</v>
      </c>
      <c r="E357" s="14" t="s">
        <v>14</v>
      </c>
      <c r="F357" s="17" t="s">
        <v>1215</v>
      </c>
      <c r="G357" s="15" t="s">
        <v>1216</v>
      </c>
      <c r="H357" s="15" t="s">
        <v>602</v>
      </c>
      <c r="I357" s="18" t="n">
        <v>185</v>
      </c>
      <c r="J357" s="18" t="n">
        <v>8.6</v>
      </c>
    </row>
    <row r="358" customFormat="false" ht="12.75" hidden="false" customHeight="false" outlineLevel="0" collapsed="false">
      <c r="A358" s="14" t="s">
        <v>543</v>
      </c>
      <c r="B358" s="15" t="s">
        <v>1217</v>
      </c>
      <c r="C358" s="16" t="s">
        <v>1218</v>
      </c>
      <c r="D358" s="14" t="s">
        <v>13</v>
      </c>
      <c r="E358" s="14" t="s">
        <v>20</v>
      </c>
      <c r="F358" s="17" t="s">
        <v>1219</v>
      </c>
      <c r="G358" s="15" t="s">
        <v>947</v>
      </c>
      <c r="H358" s="15" t="s">
        <v>16</v>
      </c>
      <c r="I358" s="18" t="n">
        <v>185</v>
      </c>
      <c r="J358" s="18" t="n">
        <v>8.1</v>
      </c>
    </row>
    <row r="359" customFormat="false" ht="12.75" hidden="false" customHeight="false" outlineLevel="0" collapsed="false">
      <c r="A359" s="14" t="s">
        <v>543</v>
      </c>
      <c r="B359" s="15" t="s">
        <v>1220</v>
      </c>
      <c r="C359" s="16" t="s">
        <v>1221</v>
      </c>
      <c r="D359" s="14" t="s">
        <v>13</v>
      </c>
      <c r="E359" s="14" t="s">
        <v>14</v>
      </c>
      <c r="F359" s="17" t="s">
        <v>1222</v>
      </c>
      <c r="G359" s="15" t="s">
        <v>16</v>
      </c>
      <c r="H359" s="15" t="s">
        <v>17</v>
      </c>
      <c r="I359" s="18" t="n">
        <v>184</v>
      </c>
      <c r="J359" s="18" t="n">
        <v>6.4</v>
      </c>
    </row>
    <row r="360" customFormat="false" ht="12.75" hidden="false" customHeight="false" outlineLevel="0" collapsed="false">
      <c r="A360" s="14" t="s">
        <v>543</v>
      </c>
      <c r="B360" s="15" t="s">
        <v>1223</v>
      </c>
      <c r="C360" s="16" t="s">
        <v>1224</v>
      </c>
      <c r="D360" s="14" t="s">
        <v>546</v>
      </c>
      <c r="E360" s="14" t="s">
        <v>14</v>
      </c>
      <c r="F360" s="17" t="s">
        <v>1225</v>
      </c>
      <c r="G360" s="15" t="s">
        <v>76</v>
      </c>
      <c r="H360" s="15" t="s">
        <v>108</v>
      </c>
      <c r="I360" s="18" t="n">
        <v>183</v>
      </c>
      <c r="J360" s="18" t="n">
        <v>7.9</v>
      </c>
    </row>
    <row r="361" customFormat="false" ht="12.75" hidden="false" customHeight="false" outlineLevel="0" collapsed="false">
      <c r="A361" s="14" t="s">
        <v>543</v>
      </c>
      <c r="B361" s="15" t="s">
        <v>1226</v>
      </c>
      <c r="C361" s="16" t="s">
        <v>1227</v>
      </c>
      <c r="D361" s="14" t="s">
        <v>13</v>
      </c>
      <c r="E361" s="14" t="s">
        <v>14</v>
      </c>
      <c r="F361" s="17" t="s">
        <v>834</v>
      </c>
      <c r="G361" s="15" t="s">
        <v>246</v>
      </c>
      <c r="H361" s="15" t="s">
        <v>100</v>
      </c>
      <c r="I361" s="18" t="n">
        <v>183</v>
      </c>
      <c r="J361" s="18" t="n">
        <v>8.6</v>
      </c>
    </row>
    <row r="362" customFormat="false" ht="12.75" hidden="false" customHeight="false" outlineLevel="0" collapsed="false">
      <c r="A362" s="14" t="s">
        <v>543</v>
      </c>
      <c r="B362" s="15" t="s">
        <v>1228</v>
      </c>
      <c r="C362" s="16" t="s">
        <v>1229</v>
      </c>
      <c r="D362" s="14" t="s">
        <v>13</v>
      </c>
      <c r="E362" s="14" t="s">
        <v>14</v>
      </c>
      <c r="F362" s="17" t="s">
        <v>1230</v>
      </c>
      <c r="G362" s="15" t="s">
        <v>27</v>
      </c>
      <c r="H362" s="15" t="s">
        <v>26</v>
      </c>
      <c r="I362" s="18" t="n">
        <v>182</v>
      </c>
      <c r="J362" s="18" t="n">
        <v>6.8</v>
      </c>
    </row>
    <row r="363" customFormat="false" ht="12.75" hidden="false" customHeight="false" outlineLevel="0" collapsed="false">
      <c r="A363" s="14" t="s">
        <v>543</v>
      </c>
      <c r="B363" s="15" t="s">
        <v>1231</v>
      </c>
      <c r="C363" s="16" t="s">
        <v>1232</v>
      </c>
      <c r="D363" s="14" t="s">
        <v>546</v>
      </c>
      <c r="E363" s="14" t="s">
        <v>14</v>
      </c>
      <c r="F363" s="17" t="s">
        <v>1233</v>
      </c>
      <c r="G363" s="15" t="s">
        <v>947</v>
      </c>
      <c r="H363" s="15" t="s">
        <v>35</v>
      </c>
      <c r="I363" s="18" t="n">
        <v>182</v>
      </c>
      <c r="J363" s="18" t="n">
        <v>8.5</v>
      </c>
    </row>
    <row r="364" customFormat="false" ht="12.75" hidden="false" customHeight="false" outlineLevel="0" collapsed="false">
      <c r="A364" s="14" t="s">
        <v>543</v>
      </c>
      <c r="B364" s="15" t="s">
        <v>1216</v>
      </c>
      <c r="C364" s="16" t="s">
        <v>1234</v>
      </c>
      <c r="D364" s="14" t="s">
        <v>13</v>
      </c>
      <c r="E364" s="14" t="s">
        <v>14</v>
      </c>
      <c r="F364" s="17" t="s">
        <v>1235</v>
      </c>
      <c r="G364" s="15" t="s">
        <v>130</v>
      </c>
      <c r="H364" s="15" t="s">
        <v>138</v>
      </c>
      <c r="I364" s="18" t="n">
        <v>182</v>
      </c>
      <c r="J364" s="18" t="n">
        <v>8</v>
      </c>
    </row>
    <row r="365" customFormat="false" ht="12.75" hidden="false" customHeight="false" outlineLevel="0" collapsed="false">
      <c r="A365" s="9" t="s">
        <v>543</v>
      </c>
      <c r="B365" s="10" t="s">
        <v>970</v>
      </c>
      <c r="C365" s="11" t="s">
        <v>1236</v>
      </c>
      <c r="D365" s="9" t="s">
        <v>13</v>
      </c>
      <c r="E365" s="9" t="s">
        <v>14</v>
      </c>
      <c r="F365" s="12" t="s">
        <v>1237</v>
      </c>
      <c r="G365" s="10" t="s">
        <v>157</v>
      </c>
      <c r="H365" s="10" t="s">
        <v>17</v>
      </c>
      <c r="I365" s="13" t="n">
        <v>181</v>
      </c>
      <c r="J365" s="13" t="n">
        <v>7.8</v>
      </c>
    </row>
    <row r="366" customFormat="false" ht="12.75" hidden="false" customHeight="false" outlineLevel="0" collapsed="false">
      <c r="A366" s="9" t="s">
        <v>543</v>
      </c>
      <c r="B366" s="10" t="s">
        <v>1238</v>
      </c>
      <c r="C366" s="11" t="s">
        <v>1239</v>
      </c>
      <c r="D366" s="9" t="s">
        <v>13</v>
      </c>
      <c r="E366" s="9" t="s">
        <v>14</v>
      </c>
      <c r="F366" s="12" t="s">
        <v>1240</v>
      </c>
      <c r="G366" s="10" t="s">
        <v>157</v>
      </c>
      <c r="H366" s="10" t="s">
        <v>1241</v>
      </c>
      <c r="I366" s="13" t="n">
        <v>181</v>
      </c>
      <c r="J366" s="13" t="n">
        <v>4.2</v>
      </c>
    </row>
    <row r="367" customFormat="false" ht="12.75" hidden="false" customHeight="false" outlineLevel="0" collapsed="false">
      <c r="A367" s="9" t="s">
        <v>543</v>
      </c>
      <c r="B367" s="10" t="s">
        <v>1242</v>
      </c>
      <c r="C367" s="11" t="s">
        <v>1243</v>
      </c>
      <c r="D367" s="9" t="s">
        <v>13</v>
      </c>
      <c r="E367" s="9" t="s">
        <v>14</v>
      </c>
      <c r="F367" s="12" t="s">
        <v>1244</v>
      </c>
      <c r="G367" s="10" t="s">
        <v>108</v>
      </c>
      <c r="H367" s="10" t="s">
        <v>35</v>
      </c>
      <c r="I367" s="13" t="n">
        <v>181</v>
      </c>
      <c r="J367" s="13" t="n">
        <v>8.3</v>
      </c>
    </row>
    <row r="368" customFormat="false" ht="12.75" hidden="false" customHeight="false" outlineLevel="0" collapsed="false">
      <c r="A368" s="9" t="s">
        <v>543</v>
      </c>
      <c r="B368" s="10" t="s">
        <v>1245</v>
      </c>
      <c r="C368" s="11" t="s">
        <v>1246</v>
      </c>
      <c r="D368" s="9" t="s">
        <v>13</v>
      </c>
      <c r="E368" s="9" t="s">
        <v>14</v>
      </c>
      <c r="F368" s="12" t="s">
        <v>1247</v>
      </c>
      <c r="G368" s="10" t="s">
        <v>135</v>
      </c>
      <c r="H368" s="10" t="s">
        <v>91</v>
      </c>
      <c r="I368" s="13" t="n">
        <v>181</v>
      </c>
      <c r="J368" s="13" t="n">
        <v>7.7</v>
      </c>
    </row>
    <row r="369" customFormat="false" ht="12.75" hidden="false" customHeight="false" outlineLevel="0" collapsed="false">
      <c r="A369" s="9" t="s">
        <v>543</v>
      </c>
      <c r="B369" s="10" t="s">
        <v>1248</v>
      </c>
      <c r="C369" s="11" t="s">
        <v>1249</v>
      </c>
      <c r="D369" s="9" t="s">
        <v>1250</v>
      </c>
      <c r="E369" s="9" t="s">
        <v>14</v>
      </c>
      <c r="F369" s="12" t="s">
        <v>1251</v>
      </c>
      <c r="G369" s="10" t="s">
        <v>213</v>
      </c>
      <c r="H369" s="10" t="s">
        <v>30</v>
      </c>
      <c r="I369" s="13" t="n">
        <v>180</v>
      </c>
      <c r="J369" s="13" t="n">
        <v>4.4</v>
      </c>
    </row>
    <row r="370" customFormat="false" ht="12.75" hidden="false" customHeight="false" outlineLevel="0" collapsed="false">
      <c r="A370" s="9" t="s">
        <v>543</v>
      </c>
      <c r="B370" s="10" t="s">
        <v>1252</v>
      </c>
      <c r="C370" s="11" t="s">
        <v>1253</v>
      </c>
      <c r="D370" s="9" t="s">
        <v>546</v>
      </c>
      <c r="E370" s="9" t="s">
        <v>14</v>
      </c>
      <c r="F370" s="12" t="s">
        <v>1254</v>
      </c>
      <c r="G370" s="10" t="s">
        <v>940</v>
      </c>
      <c r="H370" s="10" t="s">
        <v>91</v>
      </c>
      <c r="I370" s="13" t="n">
        <v>180</v>
      </c>
      <c r="J370" s="13" t="n">
        <v>7.7</v>
      </c>
    </row>
    <row r="371" customFormat="false" ht="12.75" hidden="false" customHeight="false" outlineLevel="0" collapsed="false">
      <c r="A371" s="9" t="s">
        <v>543</v>
      </c>
      <c r="B371" s="10" t="s">
        <v>819</v>
      </c>
      <c r="C371" s="11" t="s">
        <v>1255</v>
      </c>
      <c r="D371" s="9" t="s">
        <v>13</v>
      </c>
      <c r="E371" s="9" t="s">
        <v>14</v>
      </c>
      <c r="F371" s="12" t="s">
        <v>828</v>
      </c>
      <c r="G371" s="10" t="s">
        <v>41</v>
      </c>
      <c r="H371" s="10" t="s">
        <v>100</v>
      </c>
      <c r="I371" s="13" t="n">
        <v>179</v>
      </c>
      <c r="J371" s="13" t="n">
        <v>10.6</v>
      </c>
    </row>
    <row r="372" customFormat="false" ht="12.75" hidden="false" customHeight="false" outlineLevel="0" collapsed="false">
      <c r="A372" s="9" t="s">
        <v>543</v>
      </c>
      <c r="B372" s="10" t="s">
        <v>1256</v>
      </c>
      <c r="C372" s="11" t="s">
        <v>1257</v>
      </c>
      <c r="D372" s="9" t="s">
        <v>546</v>
      </c>
      <c r="E372" s="9" t="s">
        <v>14</v>
      </c>
      <c r="F372" s="12" t="s">
        <v>1258</v>
      </c>
      <c r="G372" s="10" t="s">
        <v>738</v>
      </c>
      <c r="H372" s="10" t="s">
        <v>270</v>
      </c>
      <c r="I372" s="13" t="n">
        <v>179</v>
      </c>
      <c r="J372" s="13" t="n">
        <v>8.1</v>
      </c>
    </row>
    <row r="373" customFormat="false" ht="12.75" hidden="false" customHeight="false" outlineLevel="0" collapsed="false">
      <c r="A373" s="9" t="s">
        <v>543</v>
      </c>
      <c r="B373" s="10" t="s">
        <v>1259</v>
      </c>
      <c r="C373" s="11" t="s">
        <v>1260</v>
      </c>
      <c r="D373" s="9" t="s">
        <v>546</v>
      </c>
      <c r="E373" s="9" t="s">
        <v>14</v>
      </c>
      <c r="F373" s="12" t="s">
        <v>1261</v>
      </c>
      <c r="G373" s="10" t="s">
        <v>682</v>
      </c>
      <c r="H373" s="10" t="s">
        <v>167</v>
      </c>
      <c r="I373" s="13" t="n">
        <v>179</v>
      </c>
      <c r="J373" s="13" t="n">
        <v>9</v>
      </c>
    </row>
    <row r="374" customFormat="false" ht="12.75" hidden="false" customHeight="false" outlineLevel="0" collapsed="false">
      <c r="A374" s="9" t="s">
        <v>543</v>
      </c>
      <c r="B374" s="10" t="s">
        <v>1262</v>
      </c>
      <c r="C374" s="11" t="s">
        <v>1263</v>
      </c>
      <c r="D374" s="9" t="s">
        <v>13</v>
      </c>
      <c r="E374" s="9" t="s">
        <v>20</v>
      </c>
      <c r="F374" s="12" t="s">
        <v>689</v>
      </c>
      <c r="G374" s="10" t="s">
        <v>650</v>
      </c>
      <c r="H374" s="10" t="s">
        <v>131</v>
      </c>
      <c r="I374" s="13" t="n">
        <v>179</v>
      </c>
      <c r="J374" s="13" t="n">
        <v>8.7</v>
      </c>
    </row>
    <row r="375" customFormat="false" ht="12.75" hidden="false" customHeight="false" outlineLevel="0" collapsed="false">
      <c r="A375" s="14" t="s">
        <v>543</v>
      </c>
      <c r="B375" s="15" t="s">
        <v>1264</v>
      </c>
      <c r="C375" s="16" t="s">
        <v>1265</v>
      </c>
      <c r="D375" s="14" t="s">
        <v>546</v>
      </c>
      <c r="E375" s="14" t="s">
        <v>14</v>
      </c>
      <c r="F375" s="17" t="s">
        <v>1266</v>
      </c>
      <c r="G375" s="15" t="s">
        <v>69</v>
      </c>
      <c r="H375" s="15" t="s">
        <v>26</v>
      </c>
      <c r="I375" s="18" t="n">
        <v>177</v>
      </c>
      <c r="J375" s="18" t="n">
        <v>5.4</v>
      </c>
    </row>
    <row r="376" customFormat="false" ht="12.75" hidden="false" customHeight="false" outlineLevel="0" collapsed="false">
      <c r="A376" s="14" t="s">
        <v>543</v>
      </c>
      <c r="B376" s="15" t="s">
        <v>1267</v>
      </c>
      <c r="C376" s="16" t="s">
        <v>1268</v>
      </c>
      <c r="D376" s="14" t="s">
        <v>546</v>
      </c>
      <c r="E376" s="14" t="s">
        <v>14</v>
      </c>
      <c r="F376" s="17" t="s">
        <v>1269</v>
      </c>
      <c r="G376" s="15" t="s">
        <v>1025</v>
      </c>
      <c r="H376" s="15" t="s">
        <v>48</v>
      </c>
      <c r="I376" s="18" t="n">
        <v>177</v>
      </c>
      <c r="J376" s="18" t="n">
        <v>3.3</v>
      </c>
    </row>
    <row r="377" customFormat="false" ht="12.75" hidden="false" customHeight="false" outlineLevel="0" collapsed="false">
      <c r="A377" s="14" t="s">
        <v>543</v>
      </c>
      <c r="B377" s="15" t="s">
        <v>1270</v>
      </c>
      <c r="C377" s="16" t="s">
        <v>1271</v>
      </c>
      <c r="D377" s="14" t="s">
        <v>13</v>
      </c>
      <c r="E377" s="14" t="s">
        <v>14</v>
      </c>
      <c r="F377" s="17" t="s">
        <v>1272</v>
      </c>
      <c r="G377" s="15" t="s">
        <v>200</v>
      </c>
      <c r="H377" s="15" t="s">
        <v>68</v>
      </c>
      <c r="I377" s="18" t="n">
        <v>177</v>
      </c>
      <c r="J377" s="18" t="n">
        <v>8.6</v>
      </c>
    </row>
    <row r="378" customFormat="false" ht="12.75" hidden="false" customHeight="false" outlineLevel="0" collapsed="false">
      <c r="A378" s="14" t="s">
        <v>543</v>
      </c>
      <c r="B378" s="15" t="s">
        <v>1273</v>
      </c>
      <c r="C378" s="16" t="s">
        <v>1274</v>
      </c>
      <c r="D378" s="14" t="s">
        <v>546</v>
      </c>
      <c r="E378" s="14" t="s">
        <v>20</v>
      </c>
      <c r="F378" s="17" t="s">
        <v>1275</v>
      </c>
      <c r="G378" s="15" t="s">
        <v>639</v>
      </c>
      <c r="H378" s="15" t="s">
        <v>270</v>
      </c>
      <c r="I378" s="18" t="n">
        <v>176</v>
      </c>
      <c r="J378" s="18" t="n">
        <v>6</v>
      </c>
    </row>
    <row r="379" customFormat="false" ht="12.75" hidden="false" customHeight="false" outlineLevel="0" collapsed="false">
      <c r="A379" s="14" t="s">
        <v>543</v>
      </c>
      <c r="B379" s="15" t="s">
        <v>1276</v>
      </c>
      <c r="C379" s="16" t="s">
        <v>1277</v>
      </c>
      <c r="D379" s="14" t="s">
        <v>546</v>
      </c>
      <c r="E379" s="14" t="s">
        <v>14</v>
      </c>
      <c r="F379" s="17" t="s">
        <v>1278</v>
      </c>
      <c r="G379" s="15" t="s">
        <v>738</v>
      </c>
      <c r="H379" s="15" t="s">
        <v>563</v>
      </c>
      <c r="I379" s="18" t="n">
        <v>176</v>
      </c>
      <c r="J379" s="18" t="n">
        <v>8.4</v>
      </c>
    </row>
    <row r="380" customFormat="false" ht="12.75" hidden="false" customHeight="false" outlineLevel="0" collapsed="false">
      <c r="A380" s="14" t="s">
        <v>543</v>
      </c>
      <c r="B380" s="15" t="s">
        <v>1279</v>
      </c>
      <c r="C380" s="16" t="s">
        <v>1280</v>
      </c>
      <c r="D380" s="14" t="s">
        <v>546</v>
      </c>
      <c r="E380" s="14" t="s">
        <v>20</v>
      </c>
      <c r="F380" s="17" t="s">
        <v>1281</v>
      </c>
      <c r="G380" s="15" t="s">
        <v>947</v>
      </c>
      <c r="H380" s="15" t="s">
        <v>41</v>
      </c>
      <c r="I380" s="18" t="n">
        <v>176</v>
      </c>
      <c r="J380" s="18" t="n">
        <v>7.7</v>
      </c>
    </row>
    <row r="381" customFormat="false" ht="12.75" hidden="false" customHeight="false" outlineLevel="0" collapsed="false">
      <c r="A381" s="14" t="s">
        <v>543</v>
      </c>
      <c r="B381" s="15" t="s">
        <v>1282</v>
      </c>
      <c r="C381" s="16" t="s">
        <v>1283</v>
      </c>
      <c r="D381" s="14" t="s">
        <v>13</v>
      </c>
      <c r="E381" s="14" t="s">
        <v>14</v>
      </c>
      <c r="F381" s="17" t="s">
        <v>1284</v>
      </c>
      <c r="G381" s="15" t="s">
        <v>32</v>
      </c>
      <c r="H381" s="15" t="s">
        <v>1285</v>
      </c>
      <c r="I381" s="18" t="n">
        <v>175</v>
      </c>
      <c r="J381" s="18" t="n">
        <v>7.1</v>
      </c>
    </row>
    <row r="382" customFormat="false" ht="12.75" hidden="false" customHeight="false" outlineLevel="0" collapsed="false">
      <c r="A382" s="14" t="s">
        <v>543</v>
      </c>
      <c r="B382" s="15" t="s">
        <v>1286</v>
      </c>
      <c r="C382" s="16" t="s">
        <v>1287</v>
      </c>
      <c r="D382" s="14" t="s">
        <v>13</v>
      </c>
      <c r="E382" s="14" t="s">
        <v>14</v>
      </c>
      <c r="F382" s="17" t="s">
        <v>1288</v>
      </c>
      <c r="G382" s="15" t="s">
        <v>130</v>
      </c>
      <c r="H382" s="15" t="s">
        <v>138</v>
      </c>
      <c r="I382" s="18" t="n">
        <v>175</v>
      </c>
      <c r="J382" s="18" t="n">
        <v>7.9</v>
      </c>
    </row>
    <row r="383" customFormat="false" ht="12.75" hidden="false" customHeight="false" outlineLevel="0" collapsed="false">
      <c r="A383" s="14" t="s">
        <v>543</v>
      </c>
      <c r="B383" s="15" t="s">
        <v>1289</v>
      </c>
      <c r="C383" s="16" t="s">
        <v>1290</v>
      </c>
      <c r="D383" s="14" t="s">
        <v>13</v>
      </c>
      <c r="E383" s="14" t="s">
        <v>14</v>
      </c>
      <c r="F383" s="17" t="s">
        <v>1291</v>
      </c>
      <c r="G383" s="15" t="s">
        <v>41</v>
      </c>
      <c r="H383" s="15" t="s">
        <v>72</v>
      </c>
      <c r="I383" s="18" t="n">
        <v>174</v>
      </c>
      <c r="J383" s="18" t="n">
        <v>7.1</v>
      </c>
    </row>
    <row r="384" customFormat="false" ht="12.75" hidden="false" customHeight="false" outlineLevel="0" collapsed="false">
      <c r="A384" s="14" t="s">
        <v>543</v>
      </c>
      <c r="B384" s="15" t="s">
        <v>1292</v>
      </c>
      <c r="C384" s="16" t="s">
        <v>1293</v>
      </c>
      <c r="D384" s="14" t="s">
        <v>13</v>
      </c>
      <c r="E384" s="14" t="s">
        <v>20</v>
      </c>
      <c r="F384" s="17" t="s">
        <v>1294</v>
      </c>
      <c r="G384" s="15" t="s">
        <v>41</v>
      </c>
      <c r="H384" s="15" t="s">
        <v>948</v>
      </c>
      <c r="I384" s="18" t="n">
        <v>174</v>
      </c>
      <c r="J384" s="18" t="n">
        <v>9.3</v>
      </c>
    </row>
    <row r="385" customFormat="false" ht="12.75" hidden="false" customHeight="false" outlineLevel="0" collapsed="false">
      <c r="A385" s="9" t="s">
        <v>543</v>
      </c>
      <c r="B385" s="10" t="s">
        <v>1295</v>
      </c>
      <c r="C385" s="11" t="s">
        <v>1296</v>
      </c>
      <c r="D385" s="9" t="s">
        <v>546</v>
      </c>
      <c r="E385" s="9" t="s">
        <v>14</v>
      </c>
      <c r="F385" s="12" t="s">
        <v>1297</v>
      </c>
      <c r="G385" s="10" t="s">
        <v>933</v>
      </c>
      <c r="H385" s="10" t="s">
        <v>252</v>
      </c>
      <c r="I385" s="13" t="n">
        <v>174</v>
      </c>
      <c r="J385" s="13" t="n">
        <v>7.9</v>
      </c>
    </row>
    <row r="386" customFormat="false" ht="12.75" hidden="false" customHeight="false" outlineLevel="0" collapsed="false">
      <c r="A386" s="9" t="s">
        <v>543</v>
      </c>
      <c r="B386" s="10" t="s">
        <v>717</v>
      </c>
      <c r="C386" s="11" t="s">
        <v>1298</v>
      </c>
      <c r="D386" s="9" t="s">
        <v>13</v>
      </c>
      <c r="E386" s="9" t="s">
        <v>20</v>
      </c>
      <c r="F386" s="12" t="s">
        <v>1299</v>
      </c>
      <c r="G386" s="10" t="s">
        <v>1025</v>
      </c>
      <c r="H386" s="10" t="s">
        <v>26</v>
      </c>
      <c r="I386" s="13" t="n">
        <v>174</v>
      </c>
      <c r="J386" s="13" t="n">
        <v>4.6</v>
      </c>
    </row>
    <row r="387" customFormat="false" ht="12.75" hidden="false" customHeight="false" outlineLevel="0" collapsed="false">
      <c r="A387" s="9" t="s">
        <v>543</v>
      </c>
      <c r="B387" s="10" t="s">
        <v>1300</v>
      </c>
      <c r="C387" s="11" t="s">
        <v>1301</v>
      </c>
      <c r="D387" s="9" t="s">
        <v>546</v>
      </c>
      <c r="E387" s="9" t="s">
        <v>14</v>
      </c>
      <c r="F387" s="12" t="s">
        <v>1302</v>
      </c>
      <c r="G387" s="10" t="s">
        <v>124</v>
      </c>
      <c r="H387" s="10" t="s">
        <v>30</v>
      </c>
      <c r="I387" s="13" t="n">
        <v>173</v>
      </c>
      <c r="J387" s="13" t="n">
        <v>9.5</v>
      </c>
    </row>
    <row r="388" customFormat="false" ht="12.75" hidden="false" customHeight="false" outlineLevel="0" collapsed="false">
      <c r="A388" s="9" t="s">
        <v>543</v>
      </c>
      <c r="B388" s="10" t="s">
        <v>660</v>
      </c>
      <c r="C388" s="11" t="s">
        <v>1303</v>
      </c>
      <c r="D388" s="9" t="s">
        <v>13</v>
      </c>
      <c r="E388" s="9" t="s">
        <v>14</v>
      </c>
      <c r="F388" s="12" t="s">
        <v>1304</v>
      </c>
      <c r="G388" s="10" t="s">
        <v>563</v>
      </c>
      <c r="H388" s="10" t="s">
        <v>252</v>
      </c>
      <c r="I388" s="13" t="n">
        <v>173</v>
      </c>
      <c r="J388" s="13" t="n">
        <v>8.1</v>
      </c>
    </row>
    <row r="389" customFormat="false" ht="12.75" hidden="false" customHeight="false" outlineLevel="0" collapsed="false">
      <c r="A389" s="9" t="s">
        <v>543</v>
      </c>
      <c r="B389" s="10" t="s">
        <v>1305</v>
      </c>
      <c r="C389" s="11" t="s">
        <v>1306</v>
      </c>
      <c r="D389" s="9" t="s">
        <v>13</v>
      </c>
      <c r="E389" s="9" t="s">
        <v>14</v>
      </c>
      <c r="F389" s="12" t="s">
        <v>1307</v>
      </c>
      <c r="G389" s="10" t="s">
        <v>690</v>
      </c>
      <c r="H389" s="10" t="s">
        <v>48</v>
      </c>
      <c r="I389" s="13" t="n">
        <v>173</v>
      </c>
      <c r="J389" s="13" t="n">
        <v>6.5</v>
      </c>
    </row>
    <row r="390" customFormat="false" ht="12.75" hidden="false" customHeight="false" outlineLevel="0" collapsed="false">
      <c r="A390" s="9" t="s">
        <v>543</v>
      </c>
      <c r="B390" s="10" t="s">
        <v>1308</v>
      </c>
      <c r="C390" s="11" t="s">
        <v>1309</v>
      </c>
      <c r="D390" s="9" t="s">
        <v>13</v>
      </c>
      <c r="E390" s="9" t="s">
        <v>14</v>
      </c>
      <c r="F390" s="12" t="s">
        <v>1310</v>
      </c>
      <c r="G390" s="10" t="s">
        <v>108</v>
      </c>
      <c r="H390" s="10" t="s">
        <v>25</v>
      </c>
      <c r="I390" s="13" t="n">
        <v>172</v>
      </c>
      <c r="J390" s="13" t="n">
        <v>7.4</v>
      </c>
    </row>
    <row r="391" customFormat="false" ht="12.75" hidden="false" customHeight="false" outlineLevel="0" collapsed="false">
      <c r="A391" s="9" t="s">
        <v>543</v>
      </c>
      <c r="B391" s="10" t="s">
        <v>1311</v>
      </c>
      <c r="C391" s="11" t="s">
        <v>1312</v>
      </c>
      <c r="D391" s="9" t="s">
        <v>546</v>
      </c>
      <c r="E391" s="9" t="s">
        <v>14</v>
      </c>
      <c r="F391" s="12" t="s">
        <v>1313</v>
      </c>
      <c r="G391" s="10" t="s">
        <v>947</v>
      </c>
      <c r="H391" s="10" t="s">
        <v>108</v>
      </c>
      <c r="I391" s="13" t="n">
        <v>172</v>
      </c>
      <c r="J391" s="13" t="n">
        <v>7.5</v>
      </c>
    </row>
    <row r="392" customFormat="false" ht="12.75" hidden="false" customHeight="false" outlineLevel="0" collapsed="false">
      <c r="A392" s="9" t="s">
        <v>543</v>
      </c>
      <c r="B392" s="10" t="s">
        <v>1314</v>
      </c>
      <c r="C392" s="11" t="s">
        <v>1315</v>
      </c>
      <c r="D392" s="9" t="s">
        <v>13</v>
      </c>
      <c r="E392" s="9" t="s">
        <v>20</v>
      </c>
      <c r="F392" s="12" t="s">
        <v>1316</v>
      </c>
      <c r="G392" s="10" t="s">
        <v>1025</v>
      </c>
      <c r="H392" s="10" t="s">
        <v>17</v>
      </c>
      <c r="I392" s="13" t="n">
        <v>172</v>
      </c>
      <c r="J392" s="13" t="n">
        <v>5.4</v>
      </c>
    </row>
    <row r="393" customFormat="false" ht="12.75" hidden="false" customHeight="false" outlineLevel="0" collapsed="false">
      <c r="A393" s="9" t="s">
        <v>543</v>
      </c>
      <c r="B393" s="10" t="s">
        <v>1317</v>
      </c>
      <c r="C393" s="11" t="s">
        <v>1318</v>
      </c>
      <c r="D393" s="9" t="s">
        <v>546</v>
      </c>
      <c r="E393" s="9" t="s">
        <v>14</v>
      </c>
      <c r="F393" s="12" t="s">
        <v>1319</v>
      </c>
      <c r="G393" s="10" t="s">
        <v>572</v>
      </c>
      <c r="H393" s="10" t="s">
        <v>462</v>
      </c>
      <c r="I393" s="13" t="n">
        <v>172</v>
      </c>
      <c r="J393" s="13" t="n">
        <v>6.4</v>
      </c>
    </row>
    <row r="394" customFormat="false" ht="12.75" hidden="false" customHeight="false" outlineLevel="0" collapsed="false">
      <c r="A394" s="9" t="s">
        <v>543</v>
      </c>
      <c r="B394" s="10" t="s">
        <v>1320</v>
      </c>
      <c r="C394" s="11" t="s">
        <v>1321</v>
      </c>
      <c r="D394" s="9" t="s">
        <v>13</v>
      </c>
      <c r="E394" s="9" t="s">
        <v>14</v>
      </c>
      <c r="F394" s="12" t="s">
        <v>1322</v>
      </c>
      <c r="G394" s="10" t="s">
        <v>130</v>
      </c>
      <c r="H394" s="10" t="s">
        <v>26</v>
      </c>
      <c r="I394" s="13" t="n">
        <v>171</v>
      </c>
      <c r="J394" s="13" t="n">
        <v>8.6</v>
      </c>
    </row>
    <row r="395" customFormat="false" ht="12.75" hidden="false" customHeight="false" outlineLevel="0" collapsed="false">
      <c r="A395" s="14" t="s">
        <v>543</v>
      </c>
      <c r="B395" s="15" t="s">
        <v>1323</v>
      </c>
      <c r="C395" s="16" t="s">
        <v>1324</v>
      </c>
      <c r="D395" s="14" t="s">
        <v>13</v>
      </c>
      <c r="E395" s="14" t="s">
        <v>14</v>
      </c>
      <c r="F395" s="17" t="s">
        <v>1325</v>
      </c>
      <c r="G395" s="15" t="s">
        <v>246</v>
      </c>
      <c r="H395" s="15" t="s">
        <v>35</v>
      </c>
      <c r="I395" s="18" t="n">
        <v>170</v>
      </c>
      <c r="J395" s="18" t="n">
        <v>8.2</v>
      </c>
    </row>
    <row r="396" customFormat="false" ht="12.75" hidden="false" customHeight="false" outlineLevel="0" collapsed="false">
      <c r="A396" s="14" t="s">
        <v>543</v>
      </c>
      <c r="B396" s="15" t="s">
        <v>1326</v>
      </c>
      <c r="C396" s="16" t="s">
        <v>1327</v>
      </c>
      <c r="D396" s="14" t="s">
        <v>546</v>
      </c>
      <c r="E396" s="14" t="s">
        <v>14</v>
      </c>
      <c r="F396" s="17" t="s">
        <v>1328</v>
      </c>
      <c r="G396" s="15" t="s">
        <v>246</v>
      </c>
      <c r="H396" s="15" t="s">
        <v>1329</v>
      </c>
      <c r="I396" s="18" t="n">
        <v>169</v>
      </c>
      <c r="J396" s="18" t="n">
        <v>7.9</v>
      </c>
    </row>
    <row r="397" customFormat="false" ht="12.75" hidden="false" customHeight="false" outlineLevel="0" collapsed="false">
      <c r="A397" s="14" t="s">
        <v>543</v>
      </c>
      <c r="B397" s="15" t="s">
        <v>1330</v>
      </c>
      <c r="C397" s="16" t="s">
        <v>1331</v>
      </c>
      <c r="D397" s="14" t="s">
        <v>13</v>
      </c>
      <c r="E397" s="14" t="s">
        <v>14</v>
      </c>
      <c r="F397" s="17" t="s">
        <v>1332</v>
      </c>
      <c r="G397" s="15" t="s">
        <v>76</v>
      </c>
      <c r="H397" s="15" t="s">
        <v>68</v>
      </c>
      <c r="I397" s="18" t="n">
        <v>169</v>
      </c>
      <c r="J397" s="18" t="n">
        <v>7.6</v>
      </c>
    </row>
    <row r="398" customFormat="false" ht="12.75" hidden="false" customHeight="false" outlineLevel="0" collapsed="false">
      <c r="A398" s="14" t="s">
        <v>543</v>
      </c>
      <c r="B398" s="15" t="s">
        <v>1333</v>
      </c>
      <c r="C398" s="16" t="s">
        <v>1334</v>
      </c>
      <c r="D398" s="14" t="s">
        <v>13</v>
      </c>
      <c r="E398" s="14" t="s">
        <v>20</v>
      </c>
      <c r="F398" s="17" t="s">
        <v>1335</v>
      </c>
      <c r="G398" s="15" t="s">
        <v>41</v>
      </c>
      <c r="H398" s="15" t="s">
        <v>100</v>
      </c>
      <c r="I398" s="18" t="n">
        <v>168</v>
      </c>
      <c r="J398" s="18" t="n">
        <v>10.1</v>
      </c>
    </row>
    <row r="399" customFormat="false" ht="12.75" hidden="false" customHeight="false" outlineLevel="0" collapsed="false">
      <c r="A399" s="14" t="s">
        <v>543</v>
      </c>
      <c r="B399" s="15" t="s">
        <v>1336</v>
      </c>
      <c r="C399" s="16" t="s">
        <v>1337</v>
      </c>
      <c r="D399" s="14" t="s">
        <v>13</v>
      </c>
      <c r="E399" s="14" t="s">
        <v>20</v>
      </c>
      <c r="F399" s="17" t="s">
        <v>1338</v>
      </c>
      <c r="G399" s="15" t="s">
        <v>246</v>
      </c>
      <c r="H399" s="15" t="s">
        <v>111</v>
      </c>
      <c r="I399" s="18" t="n">
        <v>168</v>
      </c>
      <c r="J399" s="18" t="n">
        <v>7.9</v>
      </c>
    </row>
    <row r="400" customFormat="false" ht="12.75" hidden="false" customHeight="false" outlineLevel="0" collapsed="false">
      <c r="A400" s="14" t="s">
        <v>543</v>
      </c>
      <c r="B400" s="15" t="s">
        <v>1339</v>
      </c>
      <c r="C400" s="16" t="s">
        <v>1340</v>
      </c>
      <c r="D400" s="14" t="s">
        <v>13</v>
      </c>
      <c r="E400" s="14" t="s">
        <v>14</v>
      </c>
      <c r="F400" s="17" t="s">
        <v>1341</v>
      </c>
      <c r="G400" s="15" t="s">
        <v>108</v>
      </c>
      <c r="H400" s="15" t="s">
        <v>48</v>
      </c>
      <c r="I400" s="18" t="n">
        <v>165</v>
      </c>
      <c r="J400" s="18" t="n">
        <v>7.4</v>
      </c>
    </row>
    <row r="401" customFormat="false" ht="12.75" hidden="false" customHeight="false" outlineLevel="0" collapsed="false">
      <c r="A401" s="14" t="s">
        <v>543</v>
      </c>
      <c r="B401" s="15" t="s">
        <v>1342</v>
      </c>
      <c r="C401" s="16" t="s">
        <v>1343</v>
      </c>
      <c r="D401" s="14" t="s">
        <v>453</v>
      </c>
      <c r="E401" s="14" t="s">
        <v>14</v>
      </c>
      <c r="F401" s="17" t="s">
        <v>1344</v>
      </c>
      <c r="G401" s="15" t="s">
        <v>124</v>
      </c>
      <c r="H401" s="15" t="s">
        <v>30</v>
      </c>
      <c r="I401" s="18" t="n">
        <v>164</v>
      </c>
      <c r="J401" s="18" t="n">
        <v>8.8</v>
      </c>
    </row>
    <row r="402" customFormat="false" ht="12.75" hidden="false" customHeight="false" outlineLevel="0" collapsed="false">
      <c r="A402" s="14" t="s">
        <v>543</v>
      </c>
      <c r="B402" s="15" t="s">
        <v>1345</v>
      </c>
      <c r="C402" s="16" t="s">
        <v>1346</v>
      </c>
      <c r="D402" s="14" t="s">
        <v>13</v>
      </c>
      <c r="E402" s="14" t="s">
        <v>14</v>
      </c>
      <c r="F402" s="17" t="s">
        <v>1347</v>
      </c>
      <c r="G402" s="15" t="s">
        <v>108</v>
      </c>
      <c r="H402" s="15" t="s">
        <v>63</v>
      </c>
      <c r="I402" s="18" t="n">
        <v>162</v>
      </c>
      <c r="J402" s="18" t="n">
        <v>8.7</v>
      </c>
    </row>
    <row r="403" customFormat="false" ht="12.75" hidden="false" customHeight="false" outlineLevel="0" collapsed="false">
      <c r="A403" s="14" t="s">
        <v>543</v>
      </c>
      <c r="B403" s="15" t="s">
        <v>1348</v>
      </c>
      <c r="C403" s="16" t="s">
        <v>1349</v>
      </c>
      <c r="D403" s="14" t="s">
        <v>13</v>
      </c>
      <c r="E403" s="14" t="s">
        <v>20</v>
      </c>
      <c r="F403" s="17" t="s">
        <v>1350</v>
      </c>
      <c r="G403" s="15" t="s">
        <v>1190</v>
      </c>
      <c r="H403" s="15" t="s">
        <v>17</v>
      </c>
      <c r="I403" s="18" t="n">
        <v>160</v>
      </c>
      <c r="J403" s="18" t="n">
        <v>8.9</v>
      </c>
    </row>
    <row r="404" customFormat="false" ht="12.75" hidden="false" customHeight="false" outlineLevel="0" collapsed="false">
      <c r="A404" s="14" t="s">
        <v>543</v>
      </c>
      <c r="B404" s="15" t="s">
        <v>1351</v>
      </c>
      <c r="C404" s="16" t="s">
        <v>1352</v>
      </c>
      <c r="D404" s="14" t="s">
        <v>13</v>
      </c>
      <c r="E404" s="14" t="s">
        <v>20</v>
      </c>
      <c r="F404" s="17" t="s">
        <v>1353</v>
      </c>
      <c r="G404" s="15" t="s">
        <v>107</v>
      </c>
      <c r="H404" s="15" t="s">
        <v>67</v>
      </c>
      <c r="I404" s="18" t="n">
        <v>160</v>
      </c>
      <c r="J404" s="18" t="n">
        <v>9.5</v>
      </c>
    </row>
    <row r="405" customFormat="false" ht="12.75" hidden="false" customHeight="false" outlineLevel="0" collapsed="false">
      <c r="A405" s="9" t="s">
        <v>543</v>
      </c>
      <c r="B405" s="10" t="s">
        <v>1354</v>
      </c>
      <c r="C405" s="11" t="s">
        <v>1355</v>
      </c>
      <c r="D405" s="9" t="s">
        <v>13</v>
      </c>
      <c r="E405" s="9" t="s">
        <v>14</v>
      </c>
      <c r="F405" s="12" t="s">
        <v>1356</v>
      </c>
      <c r="G405" s="10" t="s">
        <v>41</v>
      </c>
      <c r="H405" s="10" t="s">
        <v>1357</v>
      </c>
      <c r="I405" s="13" t="n">
        <v>158</v>
      </c>
      <c r="J405" s="13" t="n">
        <v>8.6</v>
      </c>
    </row>
    <row r="406" customFormat="false" ht="12.75" hidden="false" customHeight="false" outlineLevel="0" collapsed="false">
      <c r="A406" s="9" t="s">
        <v>543</v>
      </c>
      <c r="B406" s="10" t="s">
        <v>1358</v>
      </c>
      <c r="C406" s="11" t="s">
        <v>1359</v>
      </c>
      <c r="D406" s="9" t="s">
        <v>546</v>
      </c>
      <c r="E406" s="9" t="s">
        <v>20</v>
      </c>
      <c r="F406" s="12" t="s">
        <v>1360</v>
      </c>
      <c r="G406" s="10" t="s">
        <v>76</v>
      </c>
      <c r="H406" s="10" t="s">
        <v>107</v>
      </c>
      <c r="I406" s="13" t="n">
        <v>157</v>
      </c>
      <c r="J406" s="13" t="n">
        <v>8.8</v>
      </c>
    </row>
    <row r="407" customFormat="false" ht="12.75" hidden="false" customHeight="false" outlineLevel="0" collapsed="false">
      <c r="A407" s="9" t="s">
        <v>543</v>
      </c>
      <c r="B407" s="10" t="s">
        <v>1361</v>
      </c>
      <c r="C407" s="11" t="s">
        <v>1362</v>
      </c>
      <c r="D407" s="9" t="s">
        <v>13</v>
      </c>
      <c r="E407" s="9" t="s">
        <v>20</v>
      </c>
      <c r="F407" s="12" t="s">
        <v>1363</v>
      </c>
      <c r="G407" s="10" t="s">
        <v>246</v>
      </c>
      <c r="H407" s="10" t="s">
        <v>35</v>
      </c>
      <c r="I407" s="13" t="n">
        <v>156</v>
      </c>
      <c r="J407" s="13" t="n">
        <v>9.6</v>
      </c>
    </row>
    <row r="408" customFormat="false" ht="12.75" hidden="false" customHeight="false" outlineLevel="0" collapsed="false">
      <c r="A408" s="9" t="s">
        <v>543</v>
      </c>
      <c r="B408" s="10" t="s">
        <v>1364</v>
      </c>
      <c r="C408" s="11" t="s">
        <v>1365</v>
      </c>
      <c r="D408" s="9" t="s">
        <v>546</v>
      </c>
      <c r="E408" s="9" t="s">
        <v>14</v>
      </c>
      <c r="F408" s="12" t="s">
        <v>1366</v>
      </c>
      <c r="G408" s="10" t="s">
        <v>551</v>
      </c>
      <c r="H408" s="10" t="s">
        <v>79</v>
      </c>
      <c r="I408" s="13" t="n">
        <v>154</v>
      </c>
      <c r="J408" s="13" t="n">
        <v>9</v>
      </c>
    </row>
    <row r="409" customFormat="false" ht="12.75" hidden="false" customHeight="false" outlineLevel="0" collapsed="false">
      <c r="A409" s="9" t="s">
        <v>543</v>
      </c>
      <c r="B409" s="10" t="s">
        <v>1367</v>
      </c>
      <c r="C409" s="11" t="s">
        <v>1368</v>
      </c>
      <c r="D409" s="9" t="s">
        <v>13</v>
      </c>
      <c r="E409" s="9" t="s">
        <v>14</v>
      </c>
      <c r="F409" s="12" t="s">
        <v>1369</v>
      </c>
      <c r="G409" s="10" t="s">
        <v>1370</v>
      </c>
      <c r="H409" s="10" t="s">
        <v>17</v>
      </c>
      <c r="I409" s="13" t="n">
        <v>152</v>
      </c>
      <c r="J409" s="13" t="n">
        <v>8.2</v>
      </c>
    </row>
    <row r="410" customFormat="false" ht="12.75" hidden="false" customHeight="false" outlineLevel="0" collapsed="false">
      <c r="A410" s="9" t="s">
        <v>543</v>
      </c>
      <c r="B410" s="10" t="s">
        <v>1371</v>
      </c>
      <c r="C410" s="11" t="s">
        <v>1372</v>
      </c>
      <c r="D410" s="9" t="s">
        <v>13</v>
      </c>
      <c r="E410" s="9" t="s">
        <v>14</v>
      </c>
      <c r="F410" s="12" t="s">
        <v>1373</v>
      </c>
      <c r="G410" s="10" t="s">
        <v>261</v>
      </c>
      <c r="H410" s="10" t="s">
        <v>234</v>
      </c>
      <c r="I410" s="13" t="n">
        <v>151</v>
      </c>
      <c r="J410" s="13" t="n">
        <v>10.1</v>
      </c>
    </row>
    <row r="411" customFormat="false" ht="12.75" hidden="false" customHeight="false" outlineLevel="0" collapsed="false">
      <c r="A411" s="9" t="s">
        <v>543</v>
      </c>
      <c r="B411" s="10" t="s">
        <v>1374</v>
      </c>
      <c r="C411" s="11" t="s">
        <v>1375</v>
      </c>
      <c r="D411" s="9" t="s">
        <v>13</v>
      </c>
      <c r="E411" s="9" t="s">
        <v>20</v>
      </c>
      <c r="F411" s="12" t="s">
        <v>1376</v>
      </c>
      <c r="G411" s="10" t="s">
        <v>41</v>
      </c>
      <c r="H411" s="10" t="s">
        <v>26</v>
      </c>
      <c r="I411" s="13" t="n">
        <v>150</v>
      </c>
      <c r="J411" s="13" t="n">
        <v>7.3</v>
      </c>
    </row>
    <row r="412" customFormat="false" ht="12.75" hidden="false" customHeight="false" outlineLevel="0" collapsed="false">
      <c r="A412" s="9" t="s">
        <v>543</v>
      </c>
      <c r="B412" s="10" t="s">
        <v>1377</v>
      </c>
      <c r="C412" s="11" t="s">
        <v>1378</v>
      </c>
      <c r="D412" s="9" t="s">
        <v>13</v>
      </c>
      <c r="E412" s="9" t="s">
        <v>14</v>
      </c>
      <c r="F412" s="12" t="s">
        <v>1379</v>
      </c>
      <c r="G412" s="10" t="s">
        <v>108</v>
      </c>
      <c r="H412" s="10" t="s">
        <v>26</v>
      </c>
      <c r="I412" s="13" t="n">
        <v>150</v>
      </c>
      <c r="J412" s="13" t="n">
        <v>5.9</v>
      </c>
    </row>
    <row r="413" customFormat="false" ht="12.75" hidden="false" customHeight="false" outlineLevel="0" collapsed="false">
      <c r="A413" s="9" t="s">
        <v>543</v>
      </c>
      <c r="B413" s="10" t="s">
        <v>1380</v>
      </c>
      <c r="C413" s="11" t="s">
        <v>1381</v>
      </c>
      <c r="D413" s="9" t="s">
        <v>13</v>
      </c>
      <c r="E413" s="9" t="s">
        <v>14</v>
      </c>
      <c r="F413" s="12" t="s">
        <v>1382</v>
      </c>
      <c r="G413" s="10" t="s">
        <v>1025</v>
      </c>
      <c r="H413" s="10" t="s">
        <v>56</v>
      </c>
      <c r="I413" s="13" t="n">
        <v>149</v>
      </c>
      <c r="J413" s="13" t="n">
        <v>4.7</v>
      </c>
    </row>
    <row r="414" customFormat="false" ht="12.75" hidden="false" customHeight="false" outlineLevel="0" collapsed="false">
      <c r="A414" s="9" t="s">
        <v>543</v>
      </c>
      <c r="B414" s="10" t="s">
        <v>1383</v>
      </c>
      <c r="C414" s="11" t="s">
        <v>1384</v>
      </c>
      <c r="D414" s="9" t="s">
        <v>13</v>
      </c>
      <c r="E414" s="9" t="s">
        <v>14</v>
      </c>
      <c r="F414" s="12" t="s">
        <v>1385</v>
      </c>
      <c r="G414" s="10" t="s">
        <v>1386</v>
      </c>
      <c r="H414" s="10" t="s">
        <v>26</v>
      </c>
      <c r="I414" s="13" t="n">
        <v>148</v>
      </c>
      <c r="J414" s="13" t="n">
        <v>6.2</v>
      </c>
    </row>
    <row r="415" customFormat="false" ht="12.75" hidden="false" customHeight="false" outlineLevel="0" collapsed="false">
      <c r="A415" s="14" t="s">
        <v>543</v>
      </c>
      <c r="B415" s="15" t="s">
        <v>1387</v>
      </c>
      <c r="C415" s="16" t="s">
        <v>1388</v>
      </c>
      <c r="D415" s="14" t="s">
        <v>13</v>
      </c>
      <c r="E415" s="14" t="s">
        <v>14</v>
      </c>
      <c r="F415" s="17" t="s">
        <v>1389</v>
      </c>
      <c r="G415" s="15" t="s">
        <v>27</v>
      </c>
      <c r="H415" s="15" t="s">
        <v>35</v>
      </c>
      <c r="I415" s="18" t="n">
        <v>148</v>
      </c>
      <c r="J415" s="18" t="n">
        <v>7.8</v>
      </c>
    </row>
    <row r="416" customFormat="false" ht="12.75" hidden="false" customHeight="false" outlineLevel="0" collapsed="false">
      <c r="A416" s="14" t="s">
        <v>543</v>
      </c>
      <c r="B416" s="15" t="s">
        <v>1390</v>
      </c>
      <c r="C416" s="16" t="s">
        <v>1391</v>
      </c>
      <c r="D416" s="14" t="s">
        <v>13</v>
      </c>
      <c r="E416" s="14" t="s">
        <v>20</v>
      </c>
      <c r="F416" s="17" t="s">
        <v>1392</v>
      </c>
      <c r="G416" s="15" t="s">
        <v>563</v>
      </c>
      <c r="H416" s="15" t="s">
        <v>252</v>
      </c>
      <c r="I416" s="18" t="n">
        <v>148</v>
      </c>
      <c r="J416" s="18" t="n">
        <v>7.3</v>
      </c>
    </row>
    <row r="417" customFormat="false" ht="12.75" hidden="false" customHeight="false" outlineLevel="0" collapsed="false">
      <c r="A417" s="14" t="s">
        <v>543</v>
      </c>
      <c r="B417" s="15" t="s">
        <v>1393</v>
      </c>
      <c r="C417" s="16" t="s">
        <v>1394</v>
      </c>
      <c r="D417" s="14" t="s">
        <v>13</v>
      </c>
      <c r="E417" s="14" t="s">
        <v>14</v>
      </c>
      <c r="F417" s="17" t="s">
        <v>1395</v>
      </c>
      <c r="G417" s="15" t="s">
        <v>41</v>
      </c>
      <c r="H417" s="15" t="s">
        <v>107</v>
      </c>
      <c r="I417" s="18" t="n">
        <v>146</v>
      </c>
      <c r="J417" s="18" t="n">
        <v>8.3</v>
      </c>
    </row>
    <row r="418" customFormat="false" ht="12.75" hidden="false" customHeight="false" outlineLevel="0" collapsed="false">
      <c r="A418" s="14" t="s">
        <v>543</v>
      </c>
      <c r="B418" s="15" t="s">
        <v>1396</v>
      </c>
      <c r="C418" s="16" t="s">
        <v>1397</v>
      </c>
      <c r="D418" s="14" t="s">
        <v>13</v>
      </c>
      <c r="E418" s="14" t="s">
        <v>20</v>
      </c>
      <c r="F418" s="17" t="s">
        <v>1398</v>
      </c>
      <c r="G418" s="15" t="s">
        <v>108</v>
      </c>
      <c r="H418" s="15" t="s">
        <v>153</v>
      </c>
      <c r="I418" s="18" t="n">
        <v>144</v>
      </c>
      <c r="J418" s="18" t="n">
        <v>2.3</v>
      </c>
    </row>
    <row r="419" customFormat="false" ht="12.75" hidden="false" customHeight="false" outlineLevel="0" collapsed="false">
      <c r="A419" s="14" t="s">
        <v>543</v>
      </c>
      <c r="B419" s="15" t="s">
        <v>1399</v>
      </c>
      <c r="C419" s="16" t="s">
        <v>1400</v>
      </c>
      <c r="D419" s="14" t="s">
        <v>13</v>
      </c>
      <c r="E419" s="14" t="s">
        <v>14</v>
      </c>
      <c r="F419" s="17" t="s">
        <v>1401</v>
      </c>
      <c r="G419" s="15" t="s">
        <v>108</v>
      </c>
      <c r="H419" s="15" t="s">
        <v>36</v>
      </c>
      <c r="I419" s="18" t="n">
        <v>144</v>
      </c>
      <c r="J419" s="18" t="n">
        <v>5.9</v>
      </c>
    </row>
    <row r="420" customFormat="false" ht="12.75" hidden="false" customHeight="false" outlineLevel="0" collapsed="false">
      <c r="A420" s="14" t="s">
        <v>543</v>
      </c>
      <c r="B420" s="15" t="s">
        <v>1402</v>
      </c>
      <c r="C420" s="16" t="s">
        <v>1403</v>
      </c>
      <c r="D420" s="14" t="s">
        <v>13</v>
      </c>
      <c r="E420" s="14" t="s">
        <v>20</v>
      </c>
      <c r="F420" s="17" t="s">
        <v>1404</v>
      </c>
      <c r="G420" s="15" t="s">
        <v>1190</v>
      </c>
      <c r="H420" s="15" t="s">
        <v>107</v>
      </c>
      <c r="I420" s="18" t="n">
        <v>144</v>
      </c>
      <c r="J420" s="18" t="n">
        <v>9.6</v>
      </c>
    </row>
    <row r="421" customFormat="false" ht="12.75" hidden="false" customHeight="false" outlineLevel="0" collapsed="false">
      <c r="A421" s="14" t="s">
        <v>543</v>
      </c>
      <c r="B421" s="15" t="s">
        <v>1405</v>
      </c>
      <c r="C421" s="16" t="s">
        <v>1406</v>
      </c>
      <c r="D421" s="14" t="s">
        <v>546</v>
      </c>
      <c r="E421" s="14" t="s">
        <v>14</v>
      </c>
      <c r="F421" s="17" t="s">
        <v>1407</v>
      </c>
      <c r="G421" s="15" t="s">
        <v>609</v>
      </c>
      <c r="H421" s="15" t="s">
        <v>342</v>
      </c>
      <c r="I421" s="18" t="n">
        <v>142</v>
      </c>
      <c r="J421" s="18" t="n">
        <v>7.3</v>
      </c>
    </row>
    <row r="422" customFormat="false" ht="12.75" hidden="false" customHeight="false" outlineLevel="0" collapsed="false">
      <c r="A422" s="14" t="s">
        <v>543</v>
      </c>
      <c r="B422" s="15" t="s">
        <v>1408</v>
      </c>
      <c r="C422" s="16" t="s">
        <v>1409</v>
      </c>
      <c r="D422" s="14" t="s">
        <v>13</v>
      </c>
      <c r="E422" s="14" t="s">
        <v>14</v>
      </c>
      <c r="F422" s="17" t="s">
        <v>1410</v>
      </c>
      <c r="G422" s="15" t="s">
        <v>16</v>
      </c>
      <c r="H422" s="15" t="s">
        <v>17</v>
      </c>
      <c r="I422" s="18" t="n">
        <v>141</v>
      </c>
      <c r="J422" s="18" t="n">
        <v>7.5</v>
      </c>
    </row>
    <row r="423" customFormat="false" ht="12.75" hidden="false" customHeight="false" outlineLevel="0" collapsed="false">
      <c r="A423" s="14" t="s">
        <v>543</v>
      </c>
      <c r="B423" s="15" t="s">
        <v>1411</v>
      </c>
      <c r="C423" s="16" t="s">
        <v>1412</v>
      </c>
      <c r="D423" s="14" t="s">
        <v>13</v>
      </c>
      <c r="E423" s="14" t="s">
        <v>20</v>
      </c>
      <c r="F423" s="17" t="s">
        <v>1413</v>
      </c>
      <c r="G423" s="15" t="s">
        <v>30</v>
      </c>
      <c r="H423" s="15" t="s">
        <v>95</v>
      </c>
      <c r="I423" s="18" t="n">
        <v>138</v>
      </c>
      <c r="J423" s="18" t="n">
        <v>9.9</v>
      </c>
    </row>
    <row r="424" customFormat="false" ht="12.75" hidden="false" customHeight="false" outlineLevel="0" collapsed="false">
      <c r="A424" s="14" t="s">
        <v>543</v>
      </c>
      <c r="B424" s="15" t="s">
        <v>1414</v>
      </c>
      <c r="C424" s="16" t="s">
        <v>1415</v>
      </c>
      <c r="D424" s="14" t="s">
        <v>13</v>
      </c>
      <c r="E424" s="14" t="s">
        <v>14</v>
      </c>
      <c r="F424" s="17" t="s">
        <v>1416</v>
      </c>
      <c r="G424" s="15" t="s">
        <v>119</v>
      </c>
      <c r="H424" s="15" t="s">
        <v>138</v>
      </c>
      <c r="I424" s="18" t="n">
        <v>137</v>
      </c>
      <c r="J424" s="18" t="n">
        <v>6.2</v>
      </c>
    </row>
    <row r="425" customFormat="false" ht="12.75" hidden="false" customHeight="false" outlineLevel="0" collapsed="false">
      <c r="A425" s="9" t="s">
        <v>543</v>
      </c>
      <c r="B425" s="10" t="s">
        <v>1417</v>
      </c>
      <c r="C425" s="11" t="s">
        <v>1418</v>
      </c>
      <c r="D425" s="9" t="s">
        <v>13</v>
      </c>
      <c r="E425" s="9" t="s">
        <v>14</v>
      </c>
      <c r="F425" s="12" t="s">
        <v>1419</v>
      </c>
      <c r="G425" s="10" t="s">
        <v>108</v>
      </c>
      <c r="H425" s="10" t="s">
        <v>26</v>
      </c>
      <c r="I425" s="13" t="n">
        <v>137</v>
      </c>
      <c r="J425" s="13" t="n">
        <v>5.9</v>
      </c>
    </row>
    <row r="426" customFormat="false" ht="12.75" hidden="false" customHeight="false" outlineLevel="0" collapsed="false">
      <c r="A426" s="9" t="s">
        <v>543</v>
      </c>
      <c r="B426" s="10" t="s">
        <v>1420</v>
      </c>
      <c r="C426" s="11" t="s">
        <v>1421</v>
      </c>
      <c r="D426" s="9" t="s">
        <v>546</v>
      </c>
      <c r="E426" s="9" t="s">
        <v>14</v>
      </c>
      <c r="F426" s="12" t="s">
        <v>1422</v>
      </c>
      <c r="G426" s="10" t="s">
        <v>609</v>
      </c>
      <c r="H426" s="10" t="s">
        <v>342</v>
      </c>
      <c r="I426" s="13" t="n">
        <v>131</v>
      </c>
      <c r="J426" s="13" t="n">
        <v>8.9</v>
      </c>
    </row>
    <row r="427" customFormat="false" ht="12.75" hidden="false" customHeight="false" outlineLevel="0" collapsed="false">
      <c r="A427" s="9" t="s">
        <v>543</v>
      </c>
      <c r="B427" s="10" t="s">
        <v>1423</v>
      </c>
      <c r="C427" s="11" t="s">
        <v>1424</v>
      </c>
      <c r="D427" s="9" t="s">
        <v>13</v>
      </c>
      <c r="E427" s="9" t="s">
        <v>14</v>
      </c>
      <c r="F427" s="12" t="s">
        <v>1425</v>
      </c>
      <c r="G427" s="10" t="s">
        <v>108</v>
      </c>
      <c r="H427" s="10" t="s">
        <v>26</v>
      </c>
      <c r="I427" s="13" t="n">
        <v>130</v>
      </c>
      <c r="J427" s="13" t="n">
        <v>5.5</v>
      </c>
    </row>
    <row r="428" customFormat="false" ht="12.75" hidden="false" customHeight="false" outlineLevel="0" collapsed="false">
      <c r="A428" s="9" t="s">
        <v>543</v>
      </c>
      <c r="B428" s="10" t="s">
        <v>1426</v>
      </c>
      <c r="C428" s="11" t="s">
        <v>1427</v>
      </c>
      <c r="D428" s="9" t="s">
        <v>13</v>
      </c>
      <c r="E428" s="9" t="s">
        <v>14</v>
      </c>
      <c r="F428" s="12" t="s">
        <v>1428</v>
      </c>
      <c r="G428" s="10" t="s">
        <v>261</v>
      </c>
      <c r="H428" s="10" t="s">
        <v>35</v>
      </c>
      <c r="I428" s="13" t="n">
        <v>129</v>
      </c>
      <c r="J428" s="13" t="n">
        <v>8.4</v>
      </c>
    </row>
    <row r="429" customFormat="false" ht="12.75" hidden="false" customHeight="false" outlineLevel="0" collapsed="false">
      <c r="A429" s="9" t="s">
        <v>543</v>
      </c>
      <c r="B429" s="10" t="s">
        <v>1429</v>
      </c>
      <c r="C429" s="11" t="s">
        <v>1430</v>
      </c>
      <c r="D429" s="9" t="s">
        <v>13</v>
      </c>
      <c r="E429" s="9" t="s">
        <v>14</v>
      </c>
      <c r="F429" s="12" t="s">
        <v>1431</v>
      </c>
      <c r="G429" s="10" t="s">
        <v>1432</v>
      </c>
      <c r="H429" s="10" t="s">
        <v>72</v>
      </c>
      <c r="I429" s="13" t="n">
        <v>127</v>
      </c>
      <c r="J429" s="13" t="n">
        <v>6.8</v>
      </c>
    </row>
    <row r="430" customFormat="false" ht="12.75" hidden="false" customHeight="false" outlineLevel="0" collapsed="false">
      <c r="A430" s="9" t="s">
        <v>543</v>
      </c>
      <c r="B430" s="10" t="s">
        <v>1433</v>
      </c>
      <c r="C430" s="11" t="s">
        <v>1434</v>
      </c>
      <c r="D430" s="9" t="s">
        <v>13</v>
      </c>
      <c r="E430" s="9" t="s">
        <v>14</v>
      </c>
      <c r="F430" s="12" t="s">
        <v>144</v>
      </c>
      <c r="G430" s="10" t="s">
        <v>270</v>
      </c>
      <c r="H430" s="10" t="s">
        <v>26</v>
      </c>
      <c r="I430" s="13" t="n">
        <v>125</v>
      </c>
      <c r="J430" s="13" t="n">
        <v>6.5</v>
      </c>
    </row>
    <row r="431" customFormat="false" ht="12.75" hidden="false" customHeight="false" outlineLevel="0" collapsed="false">
      <c r="A431" s="9" t="s">
        <v>543</v>
      </c>
      <c r="B431" s="10" t="s">
        <v>1435</v>
      </c>
      <c r="C431" s="11" t="s">
        <v>1436</v>
      </c>
      <c r="D431" s="9" t="s">
        <v>13</v>
      </c>
      <c r="E431" s="9" t="s">
        <v>14</v>
      </c>
      <c r="F431" s="12" t="s">
        <v>1437</v>
      </c>
      <c r="G431" s="10" t="s">
        <v>108</v>
      </c>
      <c r="H431" s="10" t="s">
        <v>36</v>
      </c>
      <c r="I431" s="13" t="n">
        <v>124</v>
      </c>
      <c r="J431" s="13" t="n">
        <v>6.6</v>
      </c>
    </row>
    <row r="432" customFormat="false" ht="12.75" hidden="false" customHeight="false" outlineLevel="0" collapsed="false">
      <c r="A432" s="9" t="s">
        <v>543</v>
      </c>
      <c r="B432" s="10" t="s">
        <v>1438</v>
      </c>
      <c r="C432" s="11" t="s">
        <v>1439</v>
      </c>
      <c r="D432" s="9" t="s">
        <v>546</v>
      </c>
      <c r="E432" s="9" t="s">
        <v>14</v>
      </c>
      <c r="F432" s="12" t="s">
        <v>1310</v>
      </c>
      <c r="G432" s="10" t="s">
        <v>264</v>
      </c>
      <c r="H432" s="10" t="s">
        <v>167</v>
      </c>
      <c r="I432" s="13" t="n">
        <v>124</v>
      </c>
      <c r="J432" s="13" t="n">
        <v>8</v>
      </c>
    </row>
    <row r="433" customFormat="false" ht="12.75" hidden="false" customHeight="false" outlineLevel="0" collapsed="false">
      <c r="A433" s="9" t="s">
        <v>543</v>
      </c>
      <c r="B433" s="10" t="s">
        <v>1440</v>
      </c>
      <c r="C433" s="11" t="s">
        <v>1441</v>
      </c>
      <c r="D433" s="9" t="s">
        <v>546</v>
      </c>
      <c r="E433" s="9" t="s">
        <v>14</v>
      </c>
      <c r="F433" s="12" t="s">
        <v>1442</v>
      </c>
      <c r="G433" s="10" t="s">
        <v>246</v>
      </c>
      <c r="H433" s="10" t="s">
        <v>193</v>
      </c>
      <c r="I433" s="13" t="n">
        <v>123</v>
      </c>
      <c r="J433" s="13" t="n">
        <v>7.4</v>
      </c>
    </row>
    <row r="434" customFormat="false" ht="12.75" hidden="false" customHeight="false" outlineLevel="0" collapsed="false">
      <c r="A434" s="9" t="s">
        <v>543</v>
      </c>
      <c r="B434" s="10" t="s">
        <v>1443</v>
      </c>
      <c r="C434" s="11" t="s">
        <v>1444</v>
      </c>
      <c r="D434" s="9" t="s">
        <v>453</v>
      </c>
      <c r="E434" s="9" t="s">
        <v>14</v>
      </c>
      <c r="F434" s="12" t="s">
        <v>1445</v>
      </c>
      <c r="G434" s="10" t="s">
        <v>270</v>
      </c>
      <c r="H434" s="10" t="s">
        <v>1285</v>
      </c>
      <c r="I434" s="13" t="n">
        <v>121</v>
      </c>
      <c r="J434" s="13" t="n">
        <v>8</v>
      </c>
    </row>
    <row r="435" customFormat="false" ht="12.75" hidden="false" customHeight="false" outlineLevel="0" collapsed="false">
      <c r="A435" s="14" t="s">
        <v>543</v>
      </c>
      <c r="B435" s="15" t="s">
        <v>1446</v>
      </c>
      <c r="C435" s="16" t="s">
        <v>1447</v>
      </c>
      <c r="D435" s="14" t="s">
        <v>13</v>
      </c>
      <c r="E435" s="14" t="s">
        <v>14</v>
      </c>
      <c r="F435" s="17" t="s">
        <v>1448</v>
      </c>
      <c r="G435" s="15" t="s">
        <v>270</v>
      </c>
      <c r="H435" s="15" t="s">
        <v>48</v>
      </c>
      <c r="I435" s="18" t="n">
        <v>114</v>
      </c>
      <c r="J435" s="18" t="n">
        <v>5.3</v>
      </c>
    </row>
    <row r="436" customFormat="false" ht="12.75" hidden="false" customHeight="false" outlineLevel="0" collapsed="false">
      <c r="A436" s="14" t="s">
        <v>543</v>
      </c>
      <c r="B436" s="15" t="s">
        <v>1449</v>
      </c>
      <c r="C436" s="16" t="s">
        <v>1450</v>
      </c>
      <c r="D436" s="14" t="s">
        <v>546</v>
      </c>
      <c r="E436" s="14" t="s">
        <v>14</v>
      </c>
      <c r="F436" s="17" t="s">
        <v>1451</v>
      </c>
      <c r="G436" s="15" t="s">
        <v>1452</v>
      </c>
      <c r="H436" s="15" t="s">
        <v>35</v>
      </c>
      <c r="I436" s="18" t="n">
        <v>114</v>
      </c>
      <c r="J436" s="18" t="n">
        <v>7.2</v>
      </c>
    </row>
    <row r="437" customFormat="false" ht="12.75" hidden="false" customHeight="false" outlineLevel="0" collapsed="false">
      <c r="A437" s="14" t="s">
        <v>543</v>
      </c>
      <c r="B437" s="15" t="s">
        <v>1453</v>
      </c>
      <c r="C437" s="16" t="s">
        <v>1454</v>
      </c>
      <c r="D437" s="14" t="s">
        <v>13</v>
      </c>
      <c r="E437" s="14" t="s">
        <v>14</v>
      </c>
      <c r="F437" s="17" t="s">
        <v>1455</v>
      </c>
      <c r="G437" s="15" t="s">
        <v>108</v>
      </c>
      <c r="H437" s="15" t="s">
        <v>138</v>
      </c>
      <c r="I437" s="18" t="n">
        <v>114</v>
      </c>
      <c r="J437" s="18" t="n">
        <v>6.1</v>
      </c>
    </row>
    <row r="438" customFormat="false" ht="12.75" hidden="false" customHeight="false" outlineLevel="0" collapsed="false">
      <c r="A438" s="14" t="s">
        <v>543</v>
      </c>
      <c r="B438" s="15" t="s">
        <v>1456</v>
      </c>
      <c r="C438" s="16" t="s">
        <v>1457</v>
      </c>
      <c r="D438" s="14" t="s">
        <v>13</v>
      </c>
      <c r="E438" s="14" t="s">
        <v>14</v>
      </c>
      <c r="F438" s="17" t="s">
        <v>1458</v>
      </c>
      <c r="G438" s="15" t="s">
        <v>261</v>
      </c>
      <c r="H438" s="15" t="s">
        <v>35</v>
      </c>
      <c r="I438" s="18" t="n">
        <v>110</v>
      </c>
      <c r="J438" s="18" t="n">
        <v>8.4</v>
      </c>
    </row>
    <row r="439" customFormat="false" ht="12.75" hidden="false" customHeight="false" outlineLevel="0" collapsed="false">
      <c r="A439" s="14" t="s">
        <v>543</v>
      </c>
      <c r="B439" s="15" t="s">
        <v>1459</v>
      </c>
      <c r="C439" s="16" t="s">
        <v>1460</v>
      </c>
      <c r="D439" s="14" t="s">
        <v>13</v>
      </c>
      <c r="E439" s="14" t="s">
        <v>20</v>
      </c>
      <c r="F439" s="17" t="s">
        <v>1461</v>
      </c>
      <c r="G439" s="15" t="s">
        <v>563</v>
      </c>
      <c r="H439" s="15" t="s">
        <v>234</v>
      </c>
      <c r="I439" s="18" t="n">
        <v>109</v>
      </c>
      <c r="J439" s="18" t="n">
        <v>8.7</v>
      </c>
    </row>
    <row r="440" customFormat="false" ht="12.75" hidden="false" customHeight="false" outlineLevel="0" collapsed="false">
      <c r="A440" s="14" t="s">
        <v>543</v>
      </c>
      <c r="B440" s="15" t="s">
        <v>1462</v>
      </c>
      <c r="C440" s="16" t="s">
        <v>1463</v>
      </c>
      <c r="D440" s="14" t="s">
        <v>13</v>
      </c>
      <c r="E440" s="14" t="s">
        <v>20</v>
      </c>
      <c r="F440" s="17" t="s">
        <v>497</v>
      </c>
      <c r="G440" s="15" t="s">
        <v>16</v>
      </c>
      <c r="H440" s="15" t="s">
        <v>131</v>
      </c>
      <c r="I440" s="18" t="n">
        <v>109</v>
      </c>
      <c r="J440" s="18" t="n">
        <v>8</v>
      </c>
    </row>
    <row r="441" customFormat="false" ht="12.75" hidden="false" customHeight="false" outlineLevel="0" collapsed="false">
      <c r="A441" s="14" t="s">
        <v>543</v>
      </c>
      <c r="B441" s="15" t="s">
        <v>1464</v>
      </c>
      <c r="C441" s="16" t="s">
        <v>1465</v>
      </c>
      <c r="D441" s="14" t="s">
        <v>13</v>
      </c>
      <c r="E441" s="14" t="s">
        <v>14</v>
      </c>
      <c r="F441" s="17" t="s">
        <v>1466</v>
      </c>
      <c r="G441" s="15" t="s">
        <v>1467</v>
      </c>
      <c r="H441" s="15" t="s">
        <v>1468</v>
      </c>
      <c r="I441" s="18" t="n">
        <v>109</v>
      </c>
      <c r="J441" s="18" t="n">
        <v>8.5</v>
      </c>
    </row>
    <row r="442" customFormat="false" ht="12.75" hidden="false" customHeight="false" outlineLevel="0" collapsed="false">
      <c r="A442" s="14" t="s">
        <v>543</v>
      </c>
      <c r="B442" s="15" t="s">
        <v>1469</v>
      </c>
      <c r="C442" s="16" t="s">
        <v>1470</v>
      </c>
      <c r="D442" s="14" t="s">
        <v>1250</v>
      </c>
      <c r="E442" s="14" t="s">
        <v>14</v>
      </c>
      <c r="F442" s="17" t="s">
        <v>1471</v>
      </c>
      <c r="G442" s="15" t="s">
        <v>26</v>
      </c>
      <c r="H442" s="15" t="s">
        <v>1472</v>
      </c>
      <c r="I442" s="18" t="n">
        <v>109</v>
      </c>
      <c r="J442" s="18" t="n">
        <v>3.8</v>
      </c>
    </row>
    <row r="443" customFormat="false" ht="12.75" hidden="false" customHeight="false" outlineLevel="0" collapsed="false">
      <c r="A443" s="14" t="s">
        <v>543</v>
      </c>
      <c r="B443" s="15" t="s">
        <v>1473</v>
      </c>
      <c r="C443" s="16" t="s">
        <v>1474</v>
      </c>
      <c r="D443" s="14" t="s">
        <v>453</v>
      </c>
      <c r="E443" s="14" t="s">
        <v>20</v>
      </c>
      <c r="F443" s="17" t="s">
        <v>1475</v>
      </c>
      <c r="G443" s="15" t="s">
        <v>76</v>
      </c>
      <c r="H443" s="15" t="s">
        <v>270</v>
      </c>
      <c r="I443" s="18" t="n">
        <v>108</v>
      </c>
      <c r="J443" s="18" t="n">
        <v>8.4</v>
      </c>
    </row>
    <row r="444" customFormat="false" ht="12.75" hidden="false" customHeight="false" outlineLevel="0" collapsed="false">
      <c r="A444" s="14" t="s">
        <v>543</v>
      </c>
      <c r="B444" s="15" t="s">
        <v>1476</v>
      </c>
      <c r="C444" s="16" t="s">
        <v>1477</v>
      </c>
      <c r="D444" s="14" t="s">
        <v>546</v>
      </c>
      <c r="E444" s="14" t="s">
        <v>14</v>
      </c>
      <c r="F444" s="17" t="s">
        <v>1116</v>
      </c>
      <c r="G444" s="15" t="s">
        <v>1478</v>
      </c>
      <c r="H444" s="15" t="s">
        <v>542</v>
      </c>
      <c r="I444" s="18" t="n">
        <v>98</v>
      </c>
      <c r="J444" s="18" t="n">
        <v>6.5</v>
      </c>
    </row>
    <row r="445" customFormat="false" ht="12.75" hidden="false" customHeight="false" outlineLevel="0" collapsed="false">
      <c r="A445" s="9" t="s">
        <v>543</v>
      </c>
      <c r="B445" s="10" t="s">
        <v>1479</v>
      </c>
      <c r="C445" s="11" t="s">
        <v>1480</v>
      </c>
      <c r="D445" s="9" t="s">
        <v>13</v>
      </c>
      <c r="E445" s="9" t="s">
        <v>14</v>
      </c>
      <c r="F445" s="12"/>
      <c r="G445" s="10" t="s">
        <v>563</v>
      </c>
      <c r="H445" s="10" t="s">
        <v>111</v>
      </c>
      <c r="I445" s="13" t="n">
        <v>95</v>
      </c>
      <c r="J445" s="13" t="n">
        <v>8.9</v>
      </c>
    </row>
    <row r="446" customFormat="false" ht="12.75" hidden="false" customHeight="false" outlineLevel="0" collapsed="false">
      <c r="A446" s="9" t="s">
        <v>543</v>
      </c>
      <c r="B446" s="10" t="s">
        <v>1481</v>
      </c>
      <c r="C446" s="11" t="s">
        <v>1482</v>
      </c>
      <c r="D446" s="9" t="s">
        <v>13</v>
      </c>
      <c r="E446" s="9" t="s">
        <v>20</v>
      </c>
      <c r="F446" s="12" t="s">
        <v>1483</v>
      </c>
      <c r="G446" s="10" t="s">
        <v>563</v>
      </c>
      <c r="H446" s="10" t="s">
        <v>111</v>
      </c>
      <c r="I446" s="13" t="n">
        <v>95</v>
      </c>
      <c r="J446" s="13" t="n">
        <v>8.7</v>
      </c>
    </row>
    <row r="447" customFormat="false" ht="12.75" hidden="false" customHeight="false" outlineLevel="0" collapsed="false">
      <c r="A447" s="9" t="s">
        <v>543</v>
      </c>
      <c r="B447" s="10" t="s">
        <v>1484</v>
      </c>
      <c r="C447" s="11" t="s">
        <v>1485</v>
      </c>
      <c r="D447" s="9" t="s">
        <v>13</v>
      </c>
      <c r="E447" s="9" t="s">
        <v>14</v>
      </c>
      <c r="F447" s="12" t="s">
        <v>1486</v>
      </c>
      <c r="G447" s="10" t="s">
        <v>167</v>
      </c>
      <c r="H447" s="10" t="s">
        <v>342</v>
      </c>
      <c r="I447" s="13" t="n">
        <v>92</v>
      </c>
      <c r="J447" s="13" t="n">
        <v>8.2</v>
      </c>
    </row>
    <row r="448" customFormat="false" ht="12.75" hidden="false" customHeight="false" outlineLevel="0" collapsed="false">
      <c r="A448" s="9" t="s">
        <v>543</v>
      </c>
      <c r="B448" s="10" t="s">
        <v>1487</v>
      </c>
      <c r="C448" s="11" t="s">
        <v>1488</v>
      </c>
      <c r="D448" s="9" t="s">
        <v>13</v>
      </c>
      <c r="E448" s="9" t="s">
        <v>14</v>
      </c>
      <c r="F448" s="12" t="s">
        <v>1489</v>
      </c>
      <c r="G448" s="10" t="s">
        <v>563</v>
      </c>
      <c r="H448" s="10" t="s">
        <v>1285</v>
      </c>
      <c r="I448" s="13" t="n">
        <v>89</v>
      </c>
      <c r="J448" s="13" t="n">
        <v>7.7</v>
      </c>
    </row>
    <row r="449" customFormat="false" ht="12.75" hidden="false" customHeight="false" outlineLevel="0" collapsed="false">
      <c r="A449" s="9" t="s">
        <v>543</v>
      </c>
      <c r="B449" s="10" t="s">
        <v>1490</v>
      </c>
      <c r="C449" s="11" t="s">
        <v>1491</v>
      </c>
      <c r="D449" s="9" t="s">
        <v>13</v>
      </c>
      <c r="E449" s="9" t="s">
        <v>14</v>
      </c>
      <c r="F449" s="12" t="s">
        <v>1492</v>
      </c>
      <c r="G449" s="10" t="s">
        <v>91</v>
      </c>
      <c r="H449" s="10" t="s">
        <v>146</v>
      </c>
      <c r="I449" s="13" t="n">
        <v>88</v>
      </c>
      <c r="J449" s="13" t="n">
        <v>5.2</v>
      </c>
    </row>
    <row r="450" customFormat="false" ht="12.75" hidden="false" customHeight="false" outlineLevel="0" collapsed="false">
      <c r="A450" s="9" t="s">
        <v>543</v>
      </c>
      <c r="B450" s="10" t="s">
        <v>1493</v>
      </c>
      <c r="C450" s="11" t="s">
        <v>1494</v>
      </c>
      <c r="D450" s="9" t="s">
        <v>13</v>
      </c>
      <c r="E450" s="9" t="s">
        <v>14</v>
      </c>
      <c r="F450" s="12" t="s">
        <v>1495</v>
      </c>
      <c r="G450" s="10" t="s">
        <v>107</v>
      </c>
      <c r="H450" s="10" t="s">
        <v>433</v>
      </c>
      <c r="I450" s="13" t="n">
        <v>84</v>
      </c>
      <c r="J450" s="13" t="n">
        <v>8.2</v>
      </c>
    </row>
    <row r="451" customFormat="false" ht="12.75" hidden="false" customHeight="false" outlineLevel="0" collapsed="false">
      <c r="A451" s="9" t="s">
        <v>543</v>
      </c>
      <c r="B451" s="10" t="s">
        <v>1496</v>
      </c>
      <c r="C451" s="11" t="s">
        <v>1497</v>
      </c>
      <c r="D451" s="9" t="s">
        <v>13</v>
      </c>
      <c r="E451" s="9" t="s">
        <v>14</v>
      </c>
      <c r="F451" s="12" t="s">
        <v>1498</v>
      </c>
      <c r="G451" s="10" t="s">
        <v>1499</v>
      </c>
      <c r="H451" s="10" t="s">
        <v>1500</v>
      </c>
      <c r="I451" s="13" t="n">
        <v>75</v>
      </c>
      <c r="J451" s="13" t="n">
        <v>7.6</v>
      </c>
    </row>
    <row r="452" customFormat="false" ht="12.75" hidden="false" customHeight="false" outlineLevel="0" collapsed="false">
      <c r="A452" s="9" t="s">
        <v>543</v>
      </c>
      <c r="B452" s="10" t="s">
        <v>1501</v>
      </c>
      <c r="C452" s="11" t="s">
        <v>1502</v>
      </c>
      <c r="D452" s="9" t="s">
        <v>546</v>
      </c>
      <c r="E452" s="9" t="s">
        <v>14</v>
      </c>
      <c r="F452" s="12" t="s">
        <v>1503</v>
      </c>
      <c r="G452" s="10" t="s">
        <v>167</v>
      </c>
      <c r="H452" s="10" t="s">
        <v>1504</v>
      </c>
      <c r="I452" s="13" t="n">
        <v>29</v>
      </c>
      <c r="J452" s="13" t="n">
        <v>8.3</v>
      </c>
    </row>
    <row r="453" customFormat="false" ht="12.75" hidden="false" customHeight="false" outlineLevel="0" collapsed="false">
      <c r="A453" s="9" t="s">
        <v>543</v>
      </c>
      <c r="B453" s="10" t="s">
        <v>1505</v>
      </c>
      <c r="C453" s="11" t="s">
        <v>1506</v>
      </c>
      <c r="D453" s="9" t="s">
        <v>13</v>
      </c>
      <c r="E453" s="9" t="s">
        <v>14</v>
      </c>
      <c r="F453" s="12" t="s">
        <v>1507</v>
      </c>
      <c r="G453" s="10" t="s">
        <v>534</v>
      </c>
      <c r="H453" s="10" t="s">
        <v>1508</v>
      </c>
      <c r="I453" s="13" t="n">
        <v>12</v>
      </c>
      <c r="J453" s="13" t="n">
        <v>5</v>
      </c>
    </row>
    <row r="454" customFormat="false" ht="12.75" hidden="false" customHeight="false" outlineLevel="0" collapsed="false">
      <c r="A454" s="9" t="s">
        <v>543</v>
      </c>
      <c r="B454" s="10" t="s">
        <v>1509</v>
      </c>
      <c r="C454" s="11" t="s">
        <v>1510</v>
      </c>
      <c r="D454" s="9" t="s">
        <v>13</v>
      </c>
      <c r="E454" s="9" t="s">
        <v>14</v>
      </c>
      <c r="F454" s="12" t="s">
        <v>1419</v>
      </c>
      <c r="G454" s="10" t="s">
        <v>167</v>
      </c>
      <c r="H454" s="10" t="s">
        <v>440</v>
      </c>
      <c r="I454" s="13" t="n">
        <v>0</v>
      </c>
      <c r="J454" s="13" t="n">
        <v>7.4</v>
      </c>
    </row>
    <row r="455" customFormat="false" ht="12.75" hidden="false" customHeight="false" outlineLevel="0" collapsed="false">
      <c r="A455" s="14" t="s">
        <v>543</v>
      </c>
      <c r="B455" s="15" t="s">
        <v>1511</v>
      </c>
      <c r="C455" s="16" t="s">
        <v>1512</v>
      </c>
      <c r="D455" s="14" t="s">
        <v>13</v>
      </c>
      <c r="E455" s="14" t="s">
        <v>14</v>
      </c>
      <c r="F455" s="17" t="s">
        <v>1513</v>
      </c>
      <c r="G455" s="15" t="s">
        <v>1514</v>
      </c>
      <c r="H455" s="15" t="s">
        <v>342</v>
      </c>
      <c r="I455" s="18" t="n">
        <v>-31</v>
      </c>
      <c r="J455" s="18" t="n">
        <v>4.7</v>
      </c>
    </row>
    <row r="456" customFormat="false" ht="12.75" hidden="false" customHeight="false" outlineLevel="0" collapsed="false">
      <c r="A456" s="14" t="s">
        <v>543</v>
      </c>
      <c r="B456" s="15" t="s">
        <v>1515</v>
      </c>
      <c r="C456" s="16" t="s">
        <v>1516</v>
      </c>
      <c r="D456" s="14" t="s">
        <v>546</v>
      </c>
      <c r="E456" s="14" t="s">
        <v>14</v>
      </c>
      <c r="F456" s="17" t="s">
        <v>1517</v>
      </c>
      <c r="G456" s="15" t="s">
        <v>534</v>
      </c>
      <c r="H456" s="15" t="s">
        <v>342</v>
      </c>
      <c r="I456" s="18" t="n">
        <v>-39</v>
      </c>
      <c r="J456" s="18" t="n">
        <v>5.1</v>
      </c>
    </row>
    <row r="457" customFormat="false" ht="12.75" hidden="false" customHeight="false" outlineLevel="0" collapsed="false">
      <c r="A457" s="14" t="s">
        <v>543</v>
      </c>
      <c r="B457" s="15" t="s">
        <v>1518</v>
      </c>
      <c r="C457" s="16" t="s">
        <v>1519</v>
      </c>
      <c r="D457" s="14" t="s">
        <v>13</v>
      </c>
      <c r="E457" s="14" t="s">
        <v>14</v>
      </c>
      <c r="F457" s="17" t="s">
        <v>1520</v>
      </c>
      <c r="G457" s="15" t="s">
        <v>534</v>
      </c>
      <c r="H457" s="15" t="s">
        <v>342</v>
      </c>
      <c r="I457" s="18" t="n">
        <v>-47</v>
      </c>
      <c r="J457" s="18" t="n">
        <v>4.6</v>
      </c>
    </row>
  </sheetData>
  <autoFilter ref="A3:J3"/>
  <mergeCells count="3">
    <mergeCell ref="B1:I1"/>
    <mergeCell ref="A2:F2"/>
    <mergeCell ref="G2:J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 Marketed Bulls Ped/EFI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4T19:10:00Z</dcterms:modified>
  <cp:revision>0</cp:revision>
  <dc:subject/>
  <dc:title/>
</cp:coreProperties>
</file>