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 REAP Herds by JPI" sheetId="1" state="visible" r:id="rId2"/>
  </sheets>
  <definedNames>
    <definedName function="false" hidden="true" localSheetId="0" name="_xlnm._FilterDatabase" vbProcedure="false">'Top REAP Herds by JPI'!$A$8:$K$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484">
  <si>
    <t xml:space="preserve">The top 25% of herds ranked by average Jersey Performance Index™ are listed. Herds must be enrolled in the AJCA REAP program and have a minimum of 10 cows with JPIs. Cows with genomic evaluations are included in this average. All cows must have registry status of HR (no prefix), GR or PR, and have calved within the past 15 months with no termination code associated with the current lactation. Herds with same JPI average are ranked by the average for PTA protein.</t>
  </si>
  <si>
    <t xml:space="preserve">Dec 2013</t>
  </si>
  <si>
    <t xml:space="preserve">CM$</t>
  </si>
  <si>
    <t xml:space="preserve">NM$</t>
  </si>
  <si>
    <t xml:space="preserve">FM$</t>
  </si>
  <si>
    <t xml:space="preserve">JPI</t>
  </si>
  <si>
    <t xml:space="preserve">Breed Averages and Standard Deviations based on 116,128</t>
  </si>
  <si>
    <t xml:space="preserve">cows in 836 currently enrolled REAP herds.</t>
  </si>
  <si>
    <t xml:space="preserve">Herd Name</t>
  </si>
  <si>
    <t xml:space="preserve">35-25-0350</t>
  </si>
  <si>
    <t xml:space="preserve">LAUFENBERG, GERALD   MOUNT HOREB, WI</t>
  </si>
  <si>
    <t xml:space="preserve">85</t>
  </si>
  <si>
    <t xml:space="preserve">35-57-0960</t>
  </si>
  <si>
    <t xml:space="preserve">ALLEN, DAVID   REEDSBURG, WI</t>
  </si>
  <si>
    <t xml:space="preserve">73</t>
  </si>
  <si>
    <t xml:space="preserve">48-72-0055</t>
  </si>
  <si>
    <t xml:space="preserve">MEIER, TONY   PALMER, KS</t>
  </si>
  <si>
    <t xml:space="preserve">76</t>
  </si>
  <si>
    <t xml:space="preserve">21-10-0386</t>
  </si>
  <si>
    <t xml:space="preserve">OOMSDALE FARM   VALATIE, NY</t>
  </si>
  <si>
    <t xml:space="preserve">65</t>
  </si>
  <si>
    <t xml:space="preserve">92-23-0426</t>
  </si>
  <si>
    <t xml:space="preserve">MARTIN DAIRY LLC   TILLAMOOK, OR</t>
  </si>
  <si>
    <t xml:space="preserve">42</t>
  </si>
  <si>
    <t xml:space="preserve">31-85-0561</t>
  </si>
  <si>
    <t xml:space="preserve">STEINER, MATTHEW   RITTMAN, OH</t>
  </si>
  <si>
    <t xml:space="preserve">70</t>
  </si>
  <si>
    <t xml:space="preserve">93-34-0279</t>
  </si>
  <si>
    <t xml:space="preserve">TOLLENAAR JERSEYS   ELK GROVE, CA</t>
  </si>
  <si>
    <t xml:space="preserve">51-11-0229</t>
  </si>
  <si>
    <t xml:space="preserve">ST BRIGIDS FARM   KENNEDYVILLE, MD</t>
  </si>
  <si>
    <t xml:space="preserve">4</t>
  </si>
  <si>
    <t xml:space="preserve">35-59-0814</t>
  </si>
  <si>
    <t xml:space="preserve">HEINZ, LLOYD   SHAWANO, WI</t>
  </si>
  <si>
    <t xml:space="preserve">48</t>
  </si>
  <si>
    <t xml:space="preserve">48-89-0166</t>
  </si>
  <si>
    <t xml:space="preserve">ENNEKING ANTHONY &amp; THOMAS   CENTRALIA, KS</t>
  </si>
  <si>
    <t xml:space="preserve">52-60-6014</t>
  </si>
  <si>
    <t xml:space="preserve">VIRGINIA POLYTECHNIC INSTITUTE &amp; STATE UNIVERSITY   BLACKSBURG, VA</t>
  </si>
  <si>
    <t xml:space="preserve">41</t>
  </si>
  <si>
    <t xml:space="preserve">31-45-0129</t>
  </si>
  <si>
    <t xml:space="preserve">COOPERRIDER &amp; SONS   CROTON, OH</t>
  </si>
  <si>
    <t xml:space="preserve">40</t>
  </si>
  <si>
    <t xml:space="preserve">34-03-1120</t>
  </si>
  <si>
    <t xml:space="preserve">ZEINSTRA  FARMS LLC   SHELBYVILLE, MI</t>
  </si>
  <si>
    <t xml:space="preserve">58</t>
  </si>
  <si>
    <t xml:space="preserve">31-38-1380</t>
  </si>
  <si>
    <t xml:space="preserve">KOZAK, ALAN   MILLERSBURG, OH</t>
  </si>
  <si>
    <t xml:space="preserve">67</t>
  </si>
  <si>
    <t xml:space="preserve">92-23-0652</t>
  </si>
  <si>
    <t xml:space="preserve">LEGENDAIRY FARMS   BEAVER, OR</t>
  </si>
  <si>
    <t xml:space="preserve">50</t>
  </si>
  <si>
    <t xml:space="preserve">35-31-0563</t>
  </si>
  <si>
    <t xml:space="preserve">HALLET DAIRY FARM LLC   CASCO, WI</t>
  </si>
  <si>
    <t xml:space="preserve">7</t>
  </si>
  <si>
    <t xml:space="preserve">93-50-1216</t>
  </si>
  <si>
    <t xml:space="preserve">AHLEM FARMS JERSEYS   HILMAR, CA</t>
  </si>
  <si>
    <t xml:space="preserve">29</t>
  </si>
  <si>
    <t xml:space="preserve">13-03-0223</t>
  </si>
  <si>
    <t xml:space="preserve">PEARL, WILLIAM H   BARNET, VT</t>
  </si>
  <si>
    <t xml:space="preserve">55</t>
  </si>
  <si>
    <t xml:space="preserve">63-12-0008</t>
  </si>
  <si>
    <t xml:space="preserve">GABY JERSEY FARM   GREENEVILLE, TN</t>
  </si>
  <si>
    <t xml:space="preserve">43</t>
  </si>
  <si>
    <t xml:space="preserve">93-24-0662</t>
  </si>
  <si>
    <t xml:space="preserve">D &amp; E JERSEYS   DALHART, TX</t>
  </si>
  <si>
    <t xml:space="preserve">92-20-0074</t>
  </si>
  <si>
    <t xml:space="preserve">FOREST GLEN JERSEYS   DAYTON, OR</t>
  </si>
  <si>
    <t xml:space="preserve">18</t>
  </si>
  <si>
    <t xml:space="preserve">35-09-0774</t>
  </si>
  <si>
    <t xml:space="preserve">GREENE, WAYNE JR   CADOTT, WI</t>
  </si>
  <si>
    <t xml:space="preserve">46</t>
  </si>
  <si>
    <t xml:space="preserve">35-36-1359</t>
  </si>
  <si>
    <t xml:space="preserve">D &amp; D JERSEYS   NEWTON, WI</t>
  </si>
  <si>
    <t xml:space="preserve">57-31-0502</t>
  </si>
  <si>
    <t xml:space="preserve">BERRY COLLEGE   MOUNT BERRY, GA</t>
  </si>
  <si>
    <t xml:space="preserve">100</t>
  </si>
  <si>
    <t xml:space="preserve">35-60-0729</t>
  </si>
  <si>
    <t xml:space="preserve">WILTERDINK, DON   SHEBOYGAN FALLS, WI</t>
  </si>
  <si>
    <t xml:space="preserve">3</t>
  </si>
  <si>
    <t xml:space="preserve">63-46-0020</t>
  </si>
  <si>
    <t xml:space="preserve">PARKS, DANIEL DVM   MORRISTOWN, TN</t>
  </si>
  <si>
    <t xml:space="preserve">69</t>
  </si>
  <si>
    <t xml:space="preserve">50-30-0069</t>
  </si>
  <si>
    <t xml:space="preserve">RICHFIELD FARMS INC   GREENWOOD, DE</t>
  </si>
  <si>
    <t xml:space="preserve">0</t>
  </si>
  <si>
    <t xml:space="preserve">92-20-0077</t>
  </si>
  <si>
    <t xml:space="preserve">15</t>
  </si>
  <si>
    <t xml:space="preserve">21-33-0139</t>
  </si>
  <si>
    <t xml:space="preserve">SMITH, RICHARD E   MEDINA, NY</t>
  </si>
  <si>
    <t xml:space="preserve">63-46-0018</t>
  </si>
  <si>
    <t xml:space="preserve">BOYD-LEE JERSEYS   PARROTTSVILLE, TN</t>
  </si>
  <si>
    <t xml:space="preserve">31-38-1140</t>
  </si>
  <si>
    <t xml:space="preserve">SPRING VALLEY FARM   MILLERSBURG, OH</t>
  </si>
  <si>
    <t xml:space="preserve">88-01-9002</t>
  </si>
  <si>
    <t xml:space="preserve">MILLS JERSEY FARM LLC   FALLON, NV</t>
  </si>
  <si>
    <t xml:space="preserve">22</t>
  </si>
  <si>
    <t xml:space="preserve">21-55-0454</t>
  </si>
  <si>
    <t xml:space="preserve">CHAMBERLAIN GREG &amp; DAVID   WYOMING, NY</t>
  </si>
  <si>
    <t xml:space="preserve">12</t>
  </si>
  <si>
    <t xml:space="preserve">63-22-0062</t>
  </si>
  <si>
    <t xml:space="preserve">CLEAR VU FARM/HAROLD L OR BUDDY BELL   DRESDEN, TN</t>
  </si>
  <si>
    <t xml:space="preserve">35-27-0661</t>
  </si>
  <si>
    <t xml:space="preserve">SPRING CREEK FARMS   HIXTON, WI</t>
  </si>
  <si>
    <t xml:space="preserve">9</t>
  </si>
  <si>
    <t xml:space="preserve">23-20-0326</t>
  </si>
  <si>
    <t xml:space="preserve">SPRUCE ROW FARM   MEADVILLE, PA</t>
  </si>
  <si>
    <t xml:space="preserve">14</t>
  </si>
  <si>
    <t xml:space="preserve">31-85-1157</t>
  </si>
  <si>
    <t xml:space="preserve">CANTENDO ACRES-GRAZELAND JERSEYS   WOOSTER, OH</t>
  </si>
  <si>
    <t xml:space="preserve">92-23-0233</t>
  </si>
  <si>
    <t xml:space="preserve">WILSONVIEW DAIRY   TILLAMOOK, OR</t>
  </si>
  <si>
    <t xml:space="preserve">44</t>
  </si>
  <si>
    <t xml:space="preserve">42-84-0034</t>
  </si>
  <si>
    <t xml:space="preserve">DYKSHORN, PAUL   IRETON, IA</t>
  </si>
  <si>
    <t xml:space="preserve">92-20-0303</t>
  </si>
  <si>
    <t xml:space="preserve">SAR-BEN FARMS INC   SAINT PAUL, OR</t>
  </si>
  <si>
    <t xml:space="preserve">1</t>
  </si>
  <si>
    <t xml:space="preserve">92-23-0140</t>
  </si>
  <si>
    <t xml:space="preserve">PETERSON ERIC &amp; ROY   TILLAMOOK, OR</t>
  </si>
  <si>
    <t xml:space="preserve">8</t>
  </si>
  <si>
    <t xml:space="preserve">13-09-0955</t>
  </si>
  <si>
    <t xml:space="preserve">FERRISDALE FARM   BROOKFIELD, VT</t>
  </si>
  <si>
    <t xml:space="preserve">62</t>
  </si>
  <si>
    <t xml:space="preserve">13-09-4535</t>
  </si>
  <si>
    <t xml:space="preserve">SNOW WESLEY &amp; BRENDA   BROOKFIELD, VT</t>
  </si>
  <si>
    <t xml:space="preserve">31-15-1089</t>
  </si>
  <si>
    <t xml:space="preserve">LINDSAYS PINE HILL JERSEY FARM   NEW WATERFORD, OH</t>
  </si>
  <si>
    <t xml:space="preserve">5</t>
  </si>
  <si>
    <t xml:space="preserve">48-89-0168</t>
  </si>
  <si>
    <t xml:space="preserve">HEARTLAND JERSEYS   SENECA, KS</t>
  </si>
  <si>
    <t xml:space="preserve">23-08-4653</t>
  </si>
  <si>
    <t xml:space="preserve">THOMAS, ROY R   TROY, PA</t>
  </si>
  <si>
    <t xml:space="preserve">93-24-0224</t>
  </si>
  <si>
    <t xml:space="preserve">AHLEM FARMS PARTNERSHIP   HILMAR, CA</t>
  </si>
  <si>
    <t xml:space="preserve">24</t>
  </si>
  <si>
    <t xml:space="preserve">93-34-0322</t>
  </si>
  <si>
    <t xml:space="preserve">STAAS FARM INC   MARYSVILLE, CA</t>
  </si>
  <si>
    <t xml:space="preserve">63-22-0017</t>
  </si>
  <si>
    <t xml:space="preserve">BELLVIEW FARM /HAROLD L &amp; GLEN BELL   DRESDEN, TN</t>
  </si>
  <si>
    <t xml:space="preserve">35-65-0179</t>
  </si>
  <si>
    <t xml:space="preserve">VANDELL FARMS INC   SHARON, WI</t>
  </si>
  <si>
    <t xml:space="preserve">42-82-0161</t>
  </si>
  <si>
    <t xml:space="preserve">MAXWELL JOHN &amp; EDWIN   DONAHUE, IA</t>
  </si>
  <si>
    <t xml:space="preserve">41-10-0668</t>
  </si>
  <si>
    <t xml:space="preserve">SMITH HAVEN DAIRY   HAMBURG, MN</t>
  </si>
  <si>
    <t xml:space="preserve">42-53-0212</t>
  </si>
  <si>
    <t xml:space="preserve">FAIRBANKS, DOUG   ANAMOSA, IA</t>
  </si>
  <si>
    <t xml:space="preserve">55-39-0001</t>
  </si>
  <si>
    <t xml:space="preserve">MOYE, NEIL   AYDEN, NC</t>
  </si>
  <si>
    <t xml:space="preserve">25</t>
  </si>
  <si>
    <t xml:space="preserve">13-11-4506</t>
  </si>
  <si>
    <t xml:space="preserve">GAWALT, KERRY   HARTLAND, VT</t>
  </si>
  <si>
    <t xml:space="preserve">92-20-7001</t>
  </si>
  <si>
    <t xml:space="preserve">DESERT PARK JERSEYS   JEFFERSON, OR</t>
  </si>
  <si>
    <t xml:space="preserve">11-15-0190</t>
  </si>
  <si>
    <t xml:space="preserve">SILVER MAPLE FARMS INC   ALBION, ME</t>
  </si>
  <si>
    <t xml:space="preserve">23-15-7000</t>
  </si>
  <si>
    <t xml:space="preserve">SEXING TECHNOLOGIES / ACCOUNTING DEPT   SAN ANTONIO, TX</t>
  </si>
  <si>
    <t xml:space="preserve">30</t>
  </si>
  <si>
    <t xml:space="preserve">92-23-0481</t>
  </si>
  <si>
    <t xml:space="preserve">SUN VALLEY FARM   CLOVERDALE, OR</t>
  </si>
  <si>
    <t xml:space="preserve">12-12-0288</t>
  </si>
  <si>
    <t xml:space="preserve">CHAPIN, CLIFFORD A   CLOQUET, MN</t>
  </si>
  <si>
    <t xml:space="preserve">43-97-0424</t>
  </si>
  <si>
    <t xml:space="preserve">MISS JULIES JERSEYS   NIANGUA, MO</t>
  </si>
  <si>
    <t xml:space="preserve">23</t>
  </si>
  <si>
    <t xml:space="preserve">23-03-0154</t>
  </si>
  <si>
    <t xml:space="preserve">GARDNER MARK &amp; SHANNON   DAYTON, PA</t>
  </si>
  <si>
    <t xml:space="preserve">56</t>
  </si>
  <si>
    <t xml:space="preserve">33-78-0522</t>
  </si>
  <si>
    <t xml:space="preserve">BOHNERT JERSEYS   EAST MOLINE, IL</t>
  </si>
  <si>
    <t xml:space="preserve">13-08-0290</t>
  </si>
  <si>
    <t xml:space="preserve">KEEWAYDIN FARM   STOWE, VT</t>
  </si>
  <si>
    <t xml:space="preserve">21-30-0987</t>
  </si>
  <si>
    <t xml:space="preserve">CARLSON, CHERYL A   TULLY, NY</t>
  </si>
  <si>
    <t xml:space="preserve">42-60-0009</t>
  </si>
  <si>
    <t xml:space="preserve">SUMMIT FARM INC   LESTER, IA</t>
  </si>
  <si>
    <t xml:space="preserve">43-14-0051</t>
  </si>
  <si>
    <t xml:space="preserve">KIRCHDOERFER, JOE   CAPE GIRARDEAU, MO</t>
  </si>
  <si>
    <t xml:space="preserve">26</t>
  </si>
  <si>
    <t xml:space="preserve">92-23-0123</t>
  </si>
  <si>
    <t xml:space="preserve">TOHL, PATTI   TILLAMOOK, OR</t>
  </si>
  <si>
    <t xml:space="preserve">17</t>
  </si>
  <si>
    <t xml:space="preserve">93-24-1092</t>
  </si>
  <si>
    <t xml:space="preserve">WICKSTROM BROS   HILMAR, CA</t>
  </si>
  <si>
    <t xml:space="preserve">13</t>
  </si>
  <si>
    <t xml:space="preserve">93-24-0534</t>
  </si>
  <si>
    <t xml:space="preserve">WICKSTROM JERSEY FARMS INC   HILMAR, CA</t>
  </si>
  <si>
    <t xml:space="preserve">10</t>
  </si>
  <si>
    <t xml:space="preserve">93-24-0079</t>
  </si>
  <si>
    <t xml:space="preserve">NYMAN BROS   HILMAR, CA</t>
  </si>
  <si>
    <t xml:space="preserve">13-09-0435</t>
  </si>
  <si>
    <t xml:space="preserve">WRIGHT DERRICK OR BEVERLY   RANDOLPH, VT</t>
  </si>
  <si>
    <t xml:space="preserve">19</t>
  </si>
  <si>
    <t xml:space="preserve">31-85-1513</t>
  </si>
  <si>
    <t xml:space="preserve">SCHIRM, PAUL R   WEST SALEM, OH</t>
  </si>
  <si>
    <t xml:space="preserve">31-49-9063</t>
  </si>
  <si>
    <t xml:space="preserve">OHIO STATE UNIVERSITY   COLUMBUS, OH</t>
  </si>
  <si>
    <t xml:space="preserve">21</t>
  </si>
  <si>
    <t xml:space="preserve">93-24-1009</t>
  </si>
  <si>
    <t xml:space="preserve">WICKSTROM DAIRIES, LP   HILMAR, CA</t>
  </si>
  <si>
    <t xml:space="preserve">93-24-1202</t>
  </si>
  <si>
    <t xml:space="preserve">AHLEM, CHARLES   HILMAR, CA</t>
  </si>
  <si>
    <t xml:space="preserve">92-23-0649</t>
  </si>
  <si>
    <t xml:space="preserve">WOODS, GREG   BEAVER, OR</t>
  </si>
  <si>
    <t xml:space="preserve">88-01-0073</t>
  </si>
  <si>
    <t xml:space="preserve">ALVES, ISIDRO   FALLON, NV</t>
  </si>
  <si>
    <t xml:space="preserve">23-56-0334</t>
  </si>
  <si>
    <t xml:space="preserve">YODER, WILLIAM R   MEYERSDALE, PA</t>
  </si>
  <si>
    <t xml:space="preserve">92-23-0452</t>
  </si>
  <si>
    <t xml:space="preserve">SILVA, ERIC LEONARD   BEAVER, OR</t>
  </si>
  <si>
    <t xml:space="preserve">65-03-0030</t>
  </si>
  <si>
    <t xml:space="preserve">MISSISSIPPI STATE UNIVERSITY   MISSISSIPPI STATE, MS</t>
  </si>
  <si>
    <t xml:space="preserve">87</t>
  </si>
  <si>
    <t xml:space="preserve">13-12-0114</t>
  </si>
  <si>
    <t xml:space="preserve">MOLLY BROOK FARMS   WEST DANVILLE, VT</t>
  </si>
  <si>
    <t xml:space="preserve">65-06-0092</t>
  </si>
  <si>
    <t xml:space="preserve">ROWLEY, STEVE   FOXWORTH, MS</t>
  </si>
  <si>
    <t xml:space="preserve">23-59-7050</t>
  </si>
  <si>
    <t xml:space="preserve">NORMANDELL FARMS   LIBERTY, PA</t>
  </si>
  <si>
    <t xml:space="preserve">20</t>
  </si>
  <si>
    <t xml:space="preserve">93-24-0632</t>
  </si>
  <si>
    <t xml:space="preserve">AHLEM, JAMES   HILMAR, CA</t>
  </si>
  <si>
    <t xml:space="preserve">2</t>
  </si>
  <si>
    <t xml:space="preserve">35-49-0017</t>
  </si>
  <si>
    <t xml:space="preserve">OWENS FARMS INC   FREDERIC, WI</t>
  </si>
  <si>
    <t xml:space="preserve">21-48-0116</t>
  </si>
  <si>
    <t xml:space="preserve">LAWTON, MERLE   NEWARK VALLEY, NY</t>
  </si>
  <si>
    <t xml:space="preserve">63-23-0056</t>
  </si>
  <si>
    <t xml:space="preserve">BRADY, JOHNNY   RICEVILLE, TN</t>
  </si>
  <si>
    <t xml:space="preserve">93-49-0295</t>
  </si>
  <si>
    <t xml:space="preserve">HUGHES RICHARD &amp; MARILYN   BODEGA, CA</t>
  </si>
  <si>
    <t xml:space="preserve">21-05-1001</t>
  </si>
  <si>
    <t xml:space="preserve">HEAGY LUKE C &amp; CAROL A   RED CREEK, NY</t>
  </si>
  <si>
    <t xml:space="preserve">31-15-1156</t>
  </si>
  <si>
    <t xml:space="preserve">GRAMMER JERSEY FARM LLC   SEBRING, OH</t>
  </si>
  <si>
    <t xml:space="preserve">92-23-0370</t>
  </si>
  <si>
    <t xml:space="preserve">HOGAN, DAVID L   TILLAMOOK, OR</t>
  </si>
  <si>
    <t xml:space="preserve">21-10-0357</t>
  </si>
  <si>
    <t xml:space="preserve">DUTCH HOLLOW FARM   SCHODACK LANDING, NY</t>
  </si>
  <si>
    <t xml:space="preserve">13-06-0022</t>
  </si>
  <si>
    <t xml:space="preserve">STANLEY PAUL &amp;/OR LINDA   EAST FAIRFIELD, VT</t>
  </si>
  <si>
    <t xml:space="preserve">11</t>
  </si>
  <si>
    <t xml:space="preserve">21-55-0313</t>
  </si>
  <si>
    <t xml:space="preserve">TRUE FARMS   PERRY, NY</t>
  </si>
  <si>
    <t xml:space="preserve">93-24-1052</t>
  </si>
  <si>
    <t xml:space="preserve">SUNWEST JERSEY DAIRY   HILMAR, CA</t>
  </si>
  <si>
    <t xml:space="preserve">23-59-0592</t>
  </si>
  <si>
    <t xml:space="preserve">CLEVELAND WILLIAM L &amp; BARBARA A   WELLSBORO, PA</t>
  </si>
  <si>
    <t xml:space="preserve">46-60-0025</t>
  </si>
  <si>
    <t xml:space="preserve">GRABER JERSEY FARMS   PARKER, SD</t>
  </si>
  <si>
    <t xml:space="preserve">48-44-0148</t>
  </si>
  <si>
    <t xml:space="preserve">WHITESIDE JERSEY FARM   HUTCHINSON, KS</t>
  </si>
  <si>
    <t xml:space="preserve">93-24-0072</t>
  </si>
  <si>
    <t xml:space="preserve">92-20-0295</t>
  </si>
  <si>
    <t xml:space="preserve">DIAMOND VALLEY DAIRY   SALEM, OR</t>
  </si>
  <si>
    <t xml:space="preserve">91-58-0150</t>
  </si>
  <si>
    <t xml:space="preserve">CAMPBELL, DR LARRY J   SEDRO WOOLLEY, WA</t>
  </si>
  <si>
    <t xml:space="preserve">92</t>
  </si>
  <si>
    <t xml:space="preserve">11-20-0296</t>
  </si>
  <si>
    <t xml:space="preserve">TAYLOR BROTHERS   SAINT ALBANS, ME</t>
  </si>
  <si>
    <t xml:space="preserve">12-18-0113</t>
  </si>
  <si>
    <t xml:space="preserve">HOLMES STEVEN B &amp; JEFFREY A   LANGDON, NH</t>
  </si>
  <si>
    <t xml:space="preserve">35-11-0803</t>
  </si>
  <si>
    <t xml:space="preserve">ENDRES JAZZY JERSEYS   LODI, WI</t>
  </si>
  <si>
    <t xml:space="preserve">21-42-0508</t>
  </si>
  <si>
    <t xml:space="preserve">MASON, SHANNON M   JEFFERSON, NY</t>
  </si>
  <si>
    <t xml:space="preserve">93-16-0434</t>
  </si>
  <si>
    <t xml:space="preserve">DIAS RYAN &amp; AMBER   KINGSBURG, CA</t>
  </si>
  <si>
    <t xml:space="preserve">93-24-0571</t>
  </si>
  <si>
    <t xml:space="preserve">YOSEMITE JERSEY DAIRY   HILMAR, CA</t>
  </si>
  <si>
    <t xml:space="preserve">13-03-0360</t>
  </si>
  <si>
    <t xml:space="preserve">LUCKY HILL FARM   DANVILLE, VT</t>
  </si>
  <si>
    <t xml:space="preserve">27</t>
  </si>
  <si>
    <t xml:space="preserve">23-04-0109</t>
  </si>
  <si>
    <t xml:space="preserve">BURRY RONALD &amp; DIANE   ELLWOOD CITY, PA</t>
  </si>
  <si>
    <t xml:space="preserve">31-38-9001</t>
  </si>
  <si>
    <t xml:space="preserve">MARGANDALE FARM   SHREVE, OH</t>
  </si>
  <si>
    <t xml:space="preserve">63-32-0027</t>
  </si>
  <si>
    <t xml:space="preserve">UNIV OF TENNESSEE DAIRY RESEARCH &amp; EDUC CTR   LEWISBURG, TN</t>
  </si>
  <si>
    <t xml:space="preserve">23-54-0005</t>
  </si>
  <si>
    <t xml:space="preserve">RHEIN, DAWN F   PINE GROVE, PA</t>
  </si>
  <si>
    <t xml:space="preserve">51-17-0379</t>
  </si>
  <si>
    <t xml:space="preserve">SHENANDOAH JERSEYS   BOONSBORO, MD</t>
  </si>
  <si>
    <t xml:space="preserve">16</t>
  </si>
  <si>
    <t xml:space="preserve">41-52-7069</t>
  </si>
  <si>
    <t xml:space="preserve">WEAR, THOMAS J   NICOLLET, MN</t>
  </si>
  <si>
    <t xml:space="preserve">31-38-1359</t>
  </si>
  <si>
    <t xml:space="preserve">KLINE, DAVID   SHREVE, OH</t>
  </si>
  <si>
    <t xml:space="preserve">37</t>
  </si>
  <si>
    <t xml:space="preserve">35-11-0874</t>
  </si>
  <si>
    <t xml:space="preserve">ST LAWRENCE BLUFF DAIRY   POYNETTE, WI</t>
  </si>
  <si>
    <t xml:space="preserve">82-29-0213</t>
  </si>
  <si>
    <t xml:space="preserve">HAWARDEN JERSEYS INC   WESTON, ID</t>
  </si>
  <si>
    <t xml:space="preserve">38</t>
  </si>
  <si>
    <t xml:space="preserve">47-02-0176</t>
  </si>
  <si>
    <t xml:space="preserve">MEYER JAMES L &amp; FAMILY   ROCA, NE</t>
  </si>
  <si>
    <t xml:space="preserve">86-01-9447</t>
  </si>
  <si>
    <t xml:space="preserve">MOUNTAIN SHADOW DAIRY   LITCHFIELD PARK, AZ</t>
  </si>
  <si>
    <t xml:space="preserve">23-06-4666</t>
  </si>
  <si>
    <t xml:space="preserve">MARTIN, BRIAN L   KUTZTOWN, PA</t>
  </si>
  <si>
    <t xml:space="preserve">23-62-0201</t>
  </si>
  <si>
    <t xml:space="preserve">CURTIS, CHRISTOPHER T   CORRY, PA</t>
  </si>
  <si>
    <t xml:space="preserve">73-46-0043</t>
  </si>
  <si>
    <t xml:space="preserve">KOEHN, STEVEN B   MENO, OK</t>
  </si>
  <si>
    <t xml:space="preserve">93-24-1194</t>
  </si>
  <si>
    <t xml:space="preserve">21-26-0789</t>
  </si>
  <si>
    <t xml:space="preserve">GLEN MEADOWS FARM   FULTONVILLE, NY</t>
  </si>
  <si>
    <t xml:space="preserve">93-24-0595</t>
  </si>
  <si>
    <t xml:space="preserve">DIAS, PAUL   HILMAR, CA</t>
  </si>
  <si>
    <t xml:space="preserve">48-44-0287</t>
  </si>
  <si>
    <t xml:space="preserve">YODER, MERLE   HUTCHINSON, KS</t>
  </si>
  <si>
    <t xml:space="preserve">21-18-4522</t>
  </si>
  <si>
    <t xml:space="preserve">DENNISTON-KELLER ROBIN / KELLER KIP   BYRON, NY</t>
  </si>
  <si>
    <t xml:space="preserve">13-14-0615</t>
  </si>
  <si>
    <t xml:space="preserve">RICHARDSON FAMILY FARM   WOODSTOCK, VT</t>
  </si>
  <si>
    <t xml:space="preserve">42-09-0413</t>
  </si>
  <si>
    <t xml:space="preserve">STROTTMANN RONALD J &amp; SONS   READLYN, IA</t>
  </si>
  <si>
    <t xml:space="preserve">93-10-0658</t>
  </si>
  <si>
    <t xml:space="preserve">GREEN VALLEY DAIRY   KERMAN, CA</t>
  </si>
  <si>
    <t xml:space="preserve">41-47-0691</t>
  </si>
  <si>
    <t xml:space="preserve">WAGNER LEONARD &amp; FAMILY   LITCHFIELD, MN</t>
  </si>
  <si>
    <t xml:space="preserve">35-37-2746</t>
  </si>
  <si>
    <t xml:space="preserve">JENKS, WILLIAM H (JIM)   MARATHON, WI</t>
  </si>
  <si>
    <t xml:space="preserve">35-28-0997</t>
  </si>
  <si>
    <t xml:space="preserve">KUTZ DAIRY LLC   JEFFERSON, WI</t>
  </si>
  <si>
    <t xml:space="preserve">56-30-0055</t>
  </si>
  <si>
    <t xml:space="preserve">ETTINGER EDWIN R &amp; CHERYL F   KINARDS, SC</t>
  </si>
  <si>
    <t xml:space="preserve">23-21-4557</t>
  </si>
  <si>
    <t xml:space="preserve">MAINS, DANIEL R   NEWVILLE, PA</t>
  </si>
  <si>
    <t xml:space="preserve">13-09-0456</t>
  </si>
  <si>
    <t xml:space="preserve">WHITE ROCK FARM, LLC   RANDOLPH CENTER, VT</t>
  </si>
  <si>
    <t xml:space="preserve">52-86-0023</t>
  </si>
  <si>
    <t xml:space="preserve">BLANKENSHIP, JOE G   SUGAR GROVE, VA</t>
  </si>
  <si>
    <t xml:space="preserve">31-72-9017</t>
  </si>
  <si>
    <t xml:space="preserve">KING HOWARD &amp; FAMILY   FREMONT, OH</t>
  </si>
  <si>
    <t xml:space="preserve">35-59-1096</t>
  </si>
  <si>
    <t xml:space="preserve">STEINHAUERS JERSEYS   MATTOON, WI</t>
  </si>
  <si>
    <t xml:space="preserve">23-43-0295</t>
  </si>
  <si>
    <t xml:space="preserve">VAN DE JERSEYS   TRANSFER, PA</t>
  </si>
  <si>
    <t xml:space="preserve">55-48-0101</t>
  </si>
  <si>
    <t xml:space="preserve">LEAMON, DENNIS T   STATESVILLE, NC</t>
  </si>
  <si>
    <t xml:space="preserve">35-54-1093</t>
  </si>
  <si>
    <t xml:space="preserve">BARLASS JERSEYS LLC   JANESVILLE, WI</t>
  </si>
  <si>
    <t xml:space="preserve">6</t>
  </si>
  <si>
    <t xml:space="preserve">35-70-0033</t>
  </si>
  <si>
    <t xml:space="preserve">SORENSONS HILLVIEW JERSEY FARM INC   PINE RIVER, WI</t>
  </si>
  <si>
    <t xml:space="preserve">31-38-0051</t>
  </si>
  <si>
    <t xml:space="preserve">HYLAND ACRES JERSEYS LTD   BIG PRAIRIE, OH</t>
  </si>
  <si>
    <t xml:space="preserve">35-37-2423</t>
  </si>
  <si>
    <t xml:space="preserve">MAPLE HILL FARM   WAUSAU, WI</t>
  </si>
  <si>
    <t xml:space="preserve">92-23-0116</t>
  </si>
  <si>
    <t xml:space="preserve">SILVER MIST FARM   TILLAMOOK, OR</t>
  </si>
  <si>
    <t xml:space="preserve">92-20-0322</t>
  </si>
  <si>
    <t xml:space="preserve">FLETCHER DARYL &amp; ROXANNE   TILLAMOOK, OR</t>
  </si>
  <si>
    <t xml:space="preserve">21-50-0069</t>
  </si>
  <si>
    <t xml:space="preserve">DOMINO FARMS   ACCORD, NY</t>
  </si>
  <si>
    <t xml:space="preserve">23-36-6551</t>
  </si>
  <si>
    <t xml:space="preserve">HOOVER, MARTIN   MOHNTON, PA</t>
  </si>
  <si>
    <t xml:space="preserve">93-50-1193</t>
  </si>
  <si>
    <t xml:space="preserve">AHLEM FOOTHILL FARMS   DENAIR, CA</t>
  </si>
  <si>
    <t xml:space="preserve">48-44-0278</t>
  </si>
  <si>
    <t xml:space="preserve">BEACHY, JERRY C   HUTCHINSON, KS</t>
  </si>
  <si>
    <t xml:space="preserve">73-60-0156</t>
  </si>
  <si>
    <t xml:space="preserve">OKLAHOMA STATE UNIVERSITY   STILLWATER, OK</t>
  </si>
  <si>
    <t xml:space="preserve">55-44-0089</t>
  </si>
  <si>
    <t xml:space="preserve">BILTMORE FARMS   FLETCHER, NC</t>
  </si>
  <si>
    <t xml:space="preserve">35-18-0789</t>
  </si>
  <si>
    <t xml:space="preserve">KNUTH, DOUGLAS D   FALL CREEK, WI</t>
  </si>
  <si>
    <t xml:space="preserve">92-23-0385</t>
  </si>
  <si>
    <t xml:space="preserve">GYPO JERSEY FARMS   TILLAMOOK, OR</t>
  </si>
  <si>
    <t xml:space="preserve">91-74-0455</t>
  </si>
  <si>
    <t xml:space="preserve">VANDERHAAK DAIRY   LYNDEN, WA</t>
  </si>
  <si>
    <t xml:space="preserve">21-48-0417</t>
  </si>
  <si>
    <t xml:space="preserve">HARKNESS LOREN &amp; MYRA   NEWARK VALLEY, NY</t>
  </si>
  <si>
    <t xml:space="preserve">23-08-1612</t>
  </si>
  <si>
    <t xml:space="preserve">SCHUCKER, LISA A   TROY, PA</t>
  </si>
  <si>
    <t xml:space="preserve">93-24-1175</t>
  </si>
  <si>
    <t xml:space="preserve">RED TOP JERSEYS   HILMAR, CA</t>
  </si>
  <si>
    <t xml:space="preserve">55-75-0106</t>
  </si>
  <si>
    <t xml:space="preserve">HOCKETT, KEITH S   RANDLEMAN, NC</t>
  </si>
  <si>
    <t xml:space="preserve">74-95-4502</t>
  </si>
  <si>
    <t xml:space="preserve">AVILA RICHARD &amp; JENNIFER M   DALHART, TX</t>
  </si>
  <si>
    <t xml:space="preserve">52-98-0014</t>
  </si>
  <si>
    <t xml:space="preserve">HUFFARD DAIRY FARMS   CROCKETT, VA</t>
  </si>
  <si>
    <t xml:space="preserve">31-20-0815</t>
  </si>
  <si>
    <t xml:space="preserve">BOK, SAMUEL A   DEFIANCE, OH</t>
  </si>
  <si>
    <t xml:space="preserve">23-43-0210</t>
  </si>
  <si>
    <t xml:space="preserve">IRISHTOWN ACRES   GROVE CITY, PA</t>
  </si>
  <si>
    <t xml:space="preserve">31-39-9020</t>
  </si>
  <si>
    <t xml:space="preserve">ALBRIGHT ALLEN E &amp; FAMILY   WILLARD, OH</t>
  </si>
  <si>
    <t xml:space="preserve">42-60-0851</t>
  </si>
  <si>
    <t xml:space="preserve">ROCK BOTTOM DAIRY   ROCK RAPIDS, IA</t>
  </si>
  <si>
    <t xml:space="preserve">86-01-0761</t>
  </si>
  <si>
    <t xml:space="preserve">ROVEY, PAUL E   GLENDALE, AZ</t>
  </si>
  <si>
    <t xml:space="preserve">65-27-0029</t>
  </si>
  <si>
    <t xml:space="preserve">TAYLOR JERSEY FARM INC   BOONEVILLE, MS</t>
  </si>
  <si>
    <t xml:space="preserve">93-52-0150</t>
  </si>
  <si>
    <t xml:space="preserve">BRENTWOOD FARMS   ORLAND, CA</t>
  </si>
  <si>
    <t xml:space="preserve">91-64-0073</t>
  </si>
  <si>
    <t xml:space="preserve">LAKE STEVE &amp; WOLF LEANA   DEER PARK, WA</t>
  </si>
  <si>
    <t xml:space="preserve">13-14-0304</t>
  </si>
  <si>
    <t xml:space="preserve">BASSETT, ALBERT M   WOODSTOCK, VT</t>
  </si>
  <si>
    <t xml:space="preserve">35-42-1078</t>
  </si>
  <si>
    <t xml:space="preserve">TRESCHER, ANNETTE   CASHTON, WI</t>
  </si>
  <si>
    <t xml:space="preserve">93-24-0331</t>
  </si>
  <si>
    <t xml:space="preserve">C &amp; S LIVESTOCK   HILMAR, CA</t>
  </si>
  <si>
    <t xml:space="preserve">93-54-0855</t>
  </si>
  <si>
    <t xml:space="preserve">RANCHO TERESITA DAIRY   TULARE, CA</t>
  </si>
  <si>
    <t xml:space="preserve">42-84-0403</t>
  </si>
  <si>
    <t xml:space="preserve">HETTINGA, JASON   ORANGE CITY, IA</t>
  </si>
  <si>
    <t xml:space="preserve">13-09-0374</t>
  </si>
  <si>
    <t xml:space="preserve">CHILDS, DAVID LORING   ORANGE, VT</t>
  </si>
  <si>
    <t xml:space="preserve">56-39-0020</t>
  </si>
  <si>
    <t xml:space="preserve">CLEMSON UNIVERSITY/DAIRY FARM   CLEMSON, SC</t>
  </si>
  <si>
    <t xml:space="preserve">31-76-1134</t>
  </si>
  <si>
    <t xml:space="preserve">MYERS, PHILIP H   LOUISVILLE, OH</t>
  </si>
  <si>
    <t xml:space="preserve">31-38-0076</t>
  </si>
  <si>
    <t xml:space="preserve">D &amp; L JERSEYS / MILLER DENNIS   MILLERSBURG, OH</t>
  </si>
  <si>
    <t xml:space="preserve">93-24-1162</t>
  </si>
  <si>
    <t xml:space="preserve">JADE DAIRY   HILMAR, CA</t>
  </si>
  <si>
    <t xml:space="preserve">21-01-0885</t>
  </si>
  <si>
    <t xml:space="preserve">PRESKA, JENNIFER   DELMAR, NY</t>
  </si>
  <si>
    <t xml:space="preserve">33-77-0313</t>
  </si>
  <si>
    <t xml:space="preserve">CLOVER FARMS   DUNDAS, IL</t>
  </si>
  <si>
    <t xml:space="preserve">92-23-0458</t>
  </si>
  <si>
    <t xml:space="preserve">GOMES, EDDIE   TILLAMOOK, OR</t>
  </si>
  <si>
    <t xml:space="preserve">48-44-0277</t>
  </si>
  <si>
    <t xml:space="preserve">OATNEY, BRENT E   PARTRIDGE, KS</t>
  </si>
  <si>
    <t xml:space="preserve">82-52-0377</t>
  </si>
  <si>
    <t xml:space="preserve">LOURENZO, KEVIN B   BUHL, ID</t>
  </si>
  <si>
    <t xml:space="preserve">35-17-0387</t>
  </si>
  <si>
    <t xml:space="preserve">SQUIRES FARM INC   MENOMONIE, WI</t>
  </si>
  <si>
    <t xml:space="preserve">93-24-1151</t>
  </si>
  <si>
    <t xml:space="preserve">LIVE OAK DAIRY   HILMAR, CA</t>
  </si>
  <si>
    <t xml:space="preserve">93-24-1139</t>
  </si>
  <si>
    <t xml:space="preserve">41-72-4503</t>
  </si>
  <si>
    <t xml:space="preserve">OELFKE JAMES L &amp; FAMILY   HAMBURG, MN</t>
  </si>
  <si>
    <t xml:space="preserve">11-23-0092</t>
  </si>
  <si>
    <t xml:space="preserve">HIGHLAND FARMS   CORNISH, ME</t>
  </si>
  <si>
    <t xml:space="preserve">31</t>
  </si>
  <si>
    <t xml:space="preserve">21-42-0398</t>
  </si>
  <si>
    <t xml:space="preserve">SCOTCH VIEW FARMS   STAMFORD, NY</t>
  </si>
  <si>
    <t xml:space="preserve">55-79-0002</t>
  </si>
  <si>
    <t xml:space="preserve">MOORE, BRIAN J   MOUNT ULLA, NC</t>
  </si>
  <si>
    <t xml:space="preserve">21-52-4539</t>
  </si>
  <si>
    <t xml:space="preserve">MOORE GARY &amp; DEBBIE   GREENWICH, NY</t>
  </si>
  <si>
    <t xml:space="preserve">23-37-0034</t>
  </si>
  <si>
    <t xml:space="preserve">KENNY FARM   ENON VALLEY, PA</t>
  </si>
  <si>
    <t xml:space="preserve">63-23-0004</t>
  </si>
  <si>
    <t xml:space="preserve">BARHAM JERSEY FARM   CALHOUN, TN</t>
  </si>
  <si>
    <t xml:space="preserve">28</t>
  </si>
  <si>
    <t xml:space="preserve">21-19-0135</t>
  </si>
  <si>
    <t xml:space="preserve">TUTTLE, SCOTT O   WINDHAM, NY</t>
  </si>
  <si>
    <t xml:space="preserve">91-74-0649</t>
  </si>
  <si>
    <t xml:space="preserve">KORTUS  RANDY &amp; JANA   LYNDEN, WA</t>
  </si>
  <si>
    <t xml:space="preserve">93-10-0445</t>
  </si>
  <si>
    <t xml:space="preserve">CAL POLY CORPORATION   SAN LUIS OBISPO, CA</t>
  </si>
  <si>
    <t xml:space="preserve">48-44-0283</t>
  </si>
  <si>
    <t xml:space="preserve">BEACHY, DAVID L   HUTCHINSON, KS</t>
  </si>
  <si>
    <t xml:space="preserve">92-23-0706</t>
  </si>
  <si>
    <t xml:space="preserve">WOODSTOCK DAIRY   FRIENDSHIP, WI</t>
  </si>
  <si>
    <t xml:space="preserve">93-16-0339</t>
  </si>
  <si>
    <t xml:space="preserve">EVANGELO, ANTHONY   HANFORD, CA</t>
  </si>
  <si>
    <t xml:space="preserve">31-45-1022</t>
  </si>
  <si>
    <t xml:space="preserve">LAVAN, GREGORY   GAMBIER, OH</t>
  </si>
  <si>
    <t xml:space="preserve">12-12-0287</t>
  </si>
  <si>
    <t xml:space="preserve">MASON SCOTT &amp; HEIDI   NORTH STRATFORD, NH</t>
  </si>
  <si>
    <t xml:space="preserve">48-44-0259</t>
  </si>
  <si>
    <t xml:space="preserve">BEACHY, PERRY   HUTCHINSON, KS</t>
  </si>
  <si>
    <t xml:space="preserve">23-08-0418</t>
  </si>
  <si>
    <t xml:space="preserve">NOBLEDALE FARM   GILLETT, PA</t>
  </si>
  <si>
    <t xml:space="preserve">31-38-1198</t>
  </si>
  <si>
    <t xml:space="preserve">MILLER REGAN F &amp; FAMILY   BIG PRAIRIE, OH</t>
  </si>
  <si>
    <t xml:space="preserve">58-40-0278</t>
  </si>
  <si>
    <t xml:space="preserve">LYLESTANLEY TRACE LLC   LEE, FL</t>
  </si>
  <si>
    <t xml:space="preserve">64</t>
  </si>
  <si>
    <t xml:space="preserve">93-50-1128</t>
  </si>
  <si>
    <t xml:space="preserve">COSTA DAN &amp; MELISSA   TURLOCK, CA</t>
  </si>
  <si>
    <t xml:space="preserve">56-04-0069</t>
  </si>
  <si>
    <t xml:space="preserve">PEELER, L D   STARR, SC</t>
  </si>
  <si>
    <t xml:space="preserve">51-11-0210</t>
  </si>
  <si>
    <t xml:space="preserve">MASON, P THOMAS   CHESTERTOWN, MD</t>
  </si>
</sst>
</file>

<file path=xl/styles.xml><?xml version="1.0" encoding="utf-8"?>
<styleSheet xmlns="http://schemas.openxmlformats.org/spreadsheetml/2006/main">
  <numFmts count="7">
    <numFmt numFmtId="164" formatCode="General"/>
    <numFmt numFmtId="165" formatCode="General"/>
    <numFmt numFmtId="166" formatCode="[$-409]##,###"/>
    <numFmt numFmtId="167" formatCode="[$-409]#,###"/>
    <numFmt numFmtId="168" formatCode="[$-409]###,##0"/>
    <numFmt numFmtId="169" formatCode="[$-409]##,##0"/>
    <numFmt numFmtId="170" formatCode="[$-409]#,##0"/>
  </numFmts>
  <fonts count="12">
    <font>
      <sz val="10"/>
      <name val="Arial"/>
      <family val="0"/>
      <charset val="1"/>
    </font>
    <font>
      <sz val="10"/>
      <name val="Arial"/>
      <family val="0"/>
    </font>
    <font>
      <sz val="10"/>
      <name val="Arial"/>
      <family val="0"/>
    </font>
    <font>
      <sz val="10"/>
      <name val="Arial"/>
      <family val="0"/>
    </font>
    <font>
      <b val="true"/>
      <sz val="10"/>
      <color rgb="FFFFFFFF"/>
      <name val="Arial"/>
      <family val="0"/>
      <charset val="1"/>
    </font>
    <font>
      <b val="true"/>
      <sz val="12"/>
      <color rgb="FFFFFFFF"/>
      <name val="Arial"/>
      <family val="0"/>
      <charset val="1"/>
    </font>
    <font>
      <sz val="9"/>
      <color rgb="FF000000"/>
      <name val="Arial"/>
      <family val="0"/>
      <charset val="1"/>
    </font>
    <font>
      <b val="true"/>
      <sz val="9"/>
      <color rgb="FF000000"/>
      <name val="Arial"/>
      <family val="0"/>
      <charset val="1"/>
    </font>
    <font>
      <sz val="10"/>
      <color rgb="FF000000"/>
      <name val="Arial"/>
      <family val="0"/>
      <charset val="1"/>
    </font>
    <font>
      <b val="true"/>
      <sz val="10"/>
      <color rgb="FF000000"/>
      <name val="Arial"/>
      <family val="0"/>
      <charset val="1"/>
    </font>
    <font>
      <b val="true"/>
      <sz val="11"/>
      <color rgb="FF000000"/>
      <name val="Arial"/>
      <family val="0"/>
      <charset val="1"/>
    </font>
    <font>
      <sz val="9"/>
      <color rgb="FF000000"/>
      <name val="ArialNarrow"/>
      <family val="0"/>
      <charset val="1"/>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s>
  <borders count="2">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right" vertical="center" textRotation="0" wrapText="true" indent="0" shrinkToFit="false"/>
      <protection locked="true" hidden="false"/>
    </xf>
    <xf numFmtId="165" fontId="4" fillId="3" borderId="1"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right" vertical="center" textRotation="0" wrapText="true" indent="0" shrinkToFit="false"/>
      <protection locked="true" hidden="false"/>
    </xf>
    <xf numFmtId="166" fontId="7" fillId="2" borderId="1" xfId="0" applyFont="true" applyBorder="true" applyAlignment="true" applyProtection="false">
      <alignment horizontal="general" vertical="center"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6" fontId="7" fillId="2" borderId="1"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5" fontId="4"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general" vertical="center" textRotation="0" wrapText="true" indent="0" shrinkToFit="false"/>
      <protection locked="true" hidden="false"/>
    </xf>
    <xf numFmtId="168" fontId="6" fillId="4"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right" vertical="center" textRotation="0" wrapText="true" indent="0" shrinkToFit="false"/>
      <protection locked="true" hidden="false"/>
    </xf>
    <xf numFmtId="169" fontId="6" fillId="4" borderId="0" xfId="0" applyFont="true" applyBorder="true" applyAlignment="true" applyProtection="false">
      <alignment horizontal="general" vertical="center" textRotation="0" wrapText="true" indent="0" shrinkToFit="false"/>
      <protection locked="true" hidden="false"/>
    </xf>
    <xf numFmtId="170" fontId="6" fillId="4" borderId="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8"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9" fontId="6" fillId="2" borderId="0" xfId="0" applyFont="true" applyBorder="true" applyAlignment="true" applyProtection="false">
      <alignment horizontal="general" vertical="center" textRotation="0" wrapText="true" indent="0" shrinkToFit="false"/>
      <protection locked="true" hidden="false"/>
    </xf>
    <xf numFmtId="170" fontId="6" fillId="2" borderId="0"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003366"/>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58.71"/>
    <col collapsed="false" customWidth="true" hidden="false" outlineLevel="0" max="3" min="3" style="0" width="9.7"/>
    <col collapsed="false" customWidth="true" hidden="false" outlineLevel="0" max="4" min="4" style="0" width="7.85"/>
    <col collapsed="false" customWidth="true" hidden="false" outlineLevel="0" max="5" min="5" style="0" width="11.28"/>
    <col collapsed="false" customWidth="true" hidden="false" outlineLevel="0" max="6" min="6" style="0" width="10.41"/>
    <col collapsed="false" customWidth="true" hidden="false" outlineLevel="0" max="7" min="7" style="0" width="11.28"/>
    <col collapsed="false" customWidth="true" hidden="false" outlineLevel="0" max="9" min="8" style="0" width="7.14"/>
    <col collapsed="false" customWidth="true" hidden="false" outlineLevel="0" max="10" min="10" style="0" width="6.99"/>
    <col collapsed="false" customWidth="true" hidden="false" outlineLevel="0" max="11" min="11" style="0" width="6.13"/>
  </cols>
  <sheetData>
    <row r="1" customFormat="false" ht="15.75" hidden="false" customHeight="true" outlineLevel="0" collapsed="false">
      <c r="A1" s="1"/>
      <c r="B1" s="2" t="str">
        <f aca="false">"REAP Herds Ranked by Average Jersey Performance Index™ (JPI)"</f>
        <v>REAP Herds Ranked by Average Jersey Performance Index™ (JPI)</v>
      </c>
      <c r="C1" s="2"/>
      <c r="D1" s="2"/>
      <c r="E1" s="2"/>
      <c r="F1" s="2"/>
      <c r="G1" s="2"/>
      <c r="H1" s="2"/>
      <c r="I1" s="2"/>
      <c r="J1" s="3"/>
      <c r="K1" s="3"/>
    </row>
    <row r="2" s="5" customFormat="true" ht="40.5" hidden="false" customHeight="true" outlineLevel="0" collapsed="false">
      <c r="A2" s="4" t="s">
        <v>0</v>
      </c>
      <c r="B2" s="4"/>
      <c r="C2" s="4"/>
      <c r="D2" s="4"/>
      <c r="E2" s="4"/>
      <c r="F2" s="4"/>
      <c r="G2" s="4"/>
      <c r="H2" s="4"/>
      <c r="I2" s="4"/>
      <c r="J2" s="4"/>
      <c r="K2" s="4"/>
    </row>
    <row r="3" customFormat="false" ht="12.75" hidden="false" customHeight="true" outlineLevel="0" collapsed="false">
      <c r="A3" s="6" t="s">
        <v>1</v>
      </c>
      <c r="B3" s="6"/>
      <c r="C3" s="7"/>
      <c r="D3" s="7"/>
      <c r="E3" s="8" t="str">
        <f aca="false">"PTA Milk"</f>
        <v>PTA Milk</v>
      </c>
      <c r="F3" s="8" t="str">
        <f aca="false">"PTA Fat"</f>
        <v>PTA Fat</v>
      </c>
      <c r="G3" s="8" t="str">
        <f aca="false">"PTA Prot"</f>
        <v>PTA Prot</v>
      </c>
      <c r="H3" s="8" t="s">
        <v>2</v>
      </c>
      <c r="I3" s="8" t="s">
        <v>3</v>
      </c>
      <c r="J3" s="8" t="s">
        <v>4</v>
      </c>
      <c r="K3" s="8" t="s">
        <v>5</v>
      </c>
    </row>
    <row r="4" customFormat="false" ht="12.75" hidden="false" customHeight="true" outlineLevel="0" collapsed="false">
      <c r="A4" s="9" t="s">
        <v>6</v>
      </c>
      <c r="B4" s="9"/>
      <c r="C4" s="10" t="str">
        <f aca="false">"Brd Avg"</f>
        <v>Brd Avg</v>
      </c>
      <c r="D4" s="10"/>
      <c r="E4" s="11" t="n">
        <v>296.446257577845</v>
      </c>
      <c r="F4" s="12" t="n">
        <v>19.6952328465142</v>
      </c>
      <c r="G4" s="12" t="n">
        <v>11.90430387159</v>
      </c>
      <c r="H4" s="12" t="n">
        <v>160.44499173326</v>
      </c>
      <c r="I4" s="12" t="n">
        <v>146.986179043814</v>
      </c>
      <c r="J4" s="12" t="n">
        <v>137.67846686415</v>
      </c>
      <c r="K4" s="12" t="n">
        <v>58.0128823367319</v>
      </c>
    </row>
    <row r="5" customFormat="false" ht="12.75" hidden="false" customHeight="true" outlineLevel="0" collapsed="false">
      <c r="A5" s="9" t="s">
        <v>7</v>
      </c>
      <c r="B5" s="9"/>
      <c r="C5" s="10" t="str">
        <f aca="false">"Std Dev"</f>
        <v>Std Dev</v>
      </c>
      <c r="D5" s="10"/>
      <c r="E5" s="13" t="n">
        <v>495.538767121367</v>
      </c>
      <c r="F5" s="12" t="n">
        <v>20.1070540869943</v>
      </c>
      <c r="G5" s="12" t="n">
        <v>14.8547951974356</v>
      </c>
      <c r="H5" s="12" t="n">
        <v>139.190255673705</v>
      </c>
      <c r="I5" s="12" t="n">
        <v>128.423595764169</v>
      </c>
      <c r="J5" s="12" t="n">
        <v>125.286611413154</v>
      </c>
      <c r="K5" s="12" t="n">
        <v>50.4843845135767</v>
      </c>
    </row>
    <row r="6" customFormat="false" ht="18.4" hidden="false" customHeight="true" outlineLevel="0" collapsed="false">
      <c r="A6" s="14"/>
      <c r="B6" s="15"/>
      <c r="C6" s="15"/>
      <c r="D6" s="15"/>
      <c r="E6" s="15"/>
      <c r="F6" s="15"/>
      <c r="G6" s="15"/>
      <c r="H6" s="15"/>
      <c r="I6" s="15"/>
      <c r="J6" s="15"/>
      <c r="K6" s="14"/>
    </row>
    <row r="7" customFormat="false" ht="15" hidden="false" customHeight="true" outlineLevel="0" collapsed="false">
      <c r="A7" s="16" t="s">
        <v>1</v>
      </c>
      <c r="B7" s="17" t="str">
        <f aca="false">"AJCA Herd PTA Averages Ranked by Jersey Performance Index™"</f>
        <v>AJCA Herd PTA Averages Ranked by Jersey Performance Index™</v>
      </c>
      <c r="C7" s="17"/>
      <c r="D7" s="17"/>
      <c r="E7" s="17"/>
      <c r="F7" s="18"/>
      <c r="G7" s="18"/>
      <c r="H7" s="18"/>
      <c r="I7" s="18"/>
      <c r="J7" s="18"/>
      <c r="K7" s="18"/>
    </row>
    <row r="8" s="20" customFormat="true" ht="12.75" hidden="false" customHeight="false" outlineLevel="0" collapsed="false">
      <c r="A8" s="19" t="str">
        <f aca="false">"Herd #"</f>
        <v>Herd #</v>
      </c>
      <c r="B8" s="19" t="s">
        <v>8</v>
      </c>
      <c r="C8" s="19" t="str">
        <f aca="false">"# Cows"</f>
        <v># Cows</v>
      </c>
      <c r="D8" s="19" t="str">
        <f aca="false">"% GT"</f>
        <v>% GT</v>
      </c>
      <c r="E8" s="19" t="str">
        <f aca="false">"PTA Milk"</f>
        <v>PTA Milk</v>
      </c>
      <c r="F8" s="19" t="str">
        <f aca="false">"PTA Fat"</f>
        <v>PTA Fat</v>
      </c>
      <c r="G8" s="19" t="str">
        <f aca="false">"PTA Prot"</f>
        <v>PTA Prot</v>
      </c>
      <c r="H8" s="19" t="s">
        <v>2</v>
      </c>
      <c r="I8" s="19" t="s">
        <v>3</v>
      </c>
      <c r="J8" s="19" t="s">
        <v>4</v>
      </c>
      <c r="K8" s="19" t="s">
        <v>5</v>
      </c>
    </row>
    <row r="9" customFormat="false" ht="12.75" hidden="false" customHeight="false" outlineLevel="0" collapsed="false">
      <c r="A9" s="21" t="s">
        <v>9</v>
      </c>
      <c r="B9" s="22" t="s">
        <v>10</v>
      </c>
      <c r="C9" s="23" t="n">
        <v>20</v>
      </c>
      <c r="D9" s="24" t="s">
        <v>11</v>
      </c>
      <c r="E9" s="25" t="n">
        <v>864</v>
      </c>
      <c r="F9" s="26" t="n">
        <v>32.65</v>
      </c>
      <c r="G9" s="26" t="n">
        <v>30</v>
      </c>
      <c r="H9" s="26" t="n">
        <v>352.05</v>
      </c>
      <c r="I9" s="26" t="n">
        <v>326.95</v>
      </c>
      <c r="J9" s="26" t="n">
        <v>307.1</v>
      </c>
      <c r="K9" s="26" t="n">
        <v>129</v>
      </c>
    </row>
    <row r="10" customFormat="false" ht="12.75" hidden="false" customHeight="false" outlineLevel="0" collapsed="false">
      <c r="A10" s="21" t="s">
        <v>12</v>
      </c>
      <c r="B10" s="22" t="s">
        <v>13</v>
      </c>
      <c r="C10" s="23" t="n">
        <v>66</v>
      </c>
      <c r="D10" s="24" t="s">
        <v>14</v>
      </c>
      <c r="E10" s="25" t="n">
        <v>708</v>
      </c>
      <c r="F10" s="26" t="n">
        <v>41.969696969697</v>
      </c>
      <c r="G10" s="26" t="n">
        <v>28</v>
      </c>
      <c r="H10" s="26" t="n">
        <v>331.318181818182</v>
      </c>
      <c r="I10" s="26" t="n">
        <v>301.151515151515</v>
      </c>
      <c r="J10" s="26" t="n">
        <v>280.409090909091</v>
      </c>
      <c r="K10" s="26" t="n">
        <v>121</v>
      </c>
    </row>
    <row r="11" customFormat="false" ht="12.75" hidden="false" customHeight="false" outlineLevel="0" collapsed="false">
      <c r="A11" s="21" t="s">
        <v>15</v>
      </c>
      <c r="B11" s="22" t="s">
        <v>16</v>
      </c>
      <c r="C11" s="23" t="n">
        <v>34</v>
      </c>
      <c r="D11" s="24" t="s">
        <v>17</v>
      </c>
      <c r="E11" s="25" t="n">
        <v>722</v>
      </c>
      <c r="F11" s="26" t="n">
        <v>32.0882352941176</v>
      </c>
      <c r="G11" s="26" t="n">
        <v>25</v>
      </c>
      <c r="H11" s="26" t="n">
        <v>305.323529411765</v>
      </c>
      <c r="I11" s="26" t="n">
        <v>288.264705882353</v>
      </c>
      <c r="J11" s="26" t="n">
        <v>278.558823529412</v>
      </c>
      <c r="K11" s="26" t="n">
        <v>115</v>
      </c>
    </row>
    <row r="12" customFormat="false" ht="12.75" hidden="false" customHeight="false" outlineLevel="0" collapsed="false">
      <c r="A12" s="21" t="s">
        <v>18</v>
      </c>
      <c r="B12" s="22" t="s">
        <v>19</v>
      </c>
      <c r="C12" s="23" t="n">
        <v>46</v>
      </c>
      <c r="D12" s="24" t="s">
        <v>20</v>
      </c>
      <c r="E12" s="25" t="n">
        <v>718</v>
      </c>
      <c r="F12" s="26" t="n">
        <v>38.2608695652174</v>
      </c>
      <c r="G12" s="26" t="n">
        <v>28</v>
      </c>
      <c r="H12" s="26" t="n">
        <v>281.369565217391</v>
      </c>
      <c r="I12" s="26" t="n">
        <v>254.608695652174</v>
      </c>
      <c r="J12" s="26" t="n">
        <v>237.673913043478</v>
      </c>
      <c r="K12" s="26" t="n">
        <v>110</v>
      </c>
    </row>
    <row r="13" customFormat="false" ht="12.75" hidden="false" customHeight="false" outlineLevel="0" collapsed="false">
      <c r="A13" s="21" t="s">
        <v>21</v>
      </c>
      <c r="B13" s="22" t="s">
        <v>22</v>
      </c>
      <c r="C13" s="23" t="n">
        <v>1107</v>
      </c>
      <c r="D13" s="24" t="s">
        <v>23</v>
      </c>
      <c r="E13" s="25" t="n">
        <v>532</v>
      </c>
      <c r="F13" s="26" t="n">
        <v>40.9485094850949</v>
      </c>
      <c r="G13" s="26" t="n">
        <v>24</v>
      </c>
      <c r="H13" s="26" t="n">
        <v>330.392953929539</v>
      </c>
      <c r="I13" s="26" t="n">
        <v>292.761517615176</v>
      </c>
      <c r="J13" s="26" t="n">
        <v>264.313459801265</v>
      </c>
      <c r="K13" s="26" t="n">
        <v>109</v>
      </c>
    </row>
    <row r="14" customFormat="false" ht="12.75" hidden="false" customHeight="false" outlineLevel="0" collapsed="false">
      <c r="A14" s="27" t="s">
        <v>24</v>
      </c>
      <c r="B14" s="28" t="s">
        <v>25</v>
      </c>
      <c r="C14" s="29" t="n">
        <v>10</v>
      </c>
      <c r="D14" s="30" t="s">
        <v>26</v>
      </c>
      <c r="E14" s="31" t="n">
        <v>386</v>
      </c>
      <c r="F14" s="32" t="n">
        <v>26.7</v>
      </c>
      <c r="G14" s="32" t="n">
        <v>21</v>
      </c>
      <c r="H14" s="32" t="n">
        <v>320.4</v>
      </c>
      <c r="I14" s="32" t="n">
        <v>279.2</v>
      </c>
      <c r="J14" s="32" t="n">
        <v>244.9</v>
      </c>
      <c r="K14" s="32" t="n">
        <v>106</v>
      </c>
    </row>
    <row r="15" customFormat="false" ht="12.75" hidden="false" customHeight="false" outlineLevel="0" collapsed="false">
      <c r="A15" s="27" t="s">
        <v>27</v>
      </c>
      <c r="B15" s="28" t="s">
        <v>28</v>
      </c>
      <c r="C15" s="29" t="n">
        <v>135</v>
      </c>
      <c r="D15" s="30" t="s">
        <v>26</v>
      </c>
      <c r="E15" s="31" t="n">
        <v>523</v>
      </c>
      <c r="F15" s="32" t="n">
        <v>37.7259259259259</v>
      </c>
      <c r="G15" s="32" t="n">
        <v>22</v>
      </c>
      <c r="H15" s="32" t="n">
        <v>324.311111111111</v>
      </c>
      <c r="I15" s="32" t="n">
        <v>292.037037037037</v>
      </c>
      <c r="J15" s="32" t="n">
        <v>266.6</v>
      </c>
      <c r="K15" s="32" t="n">
        <v>103</v>
      </c>
    </row>
    <row r="16" customFormat="false" ht="12.75" hidden="false" customHeight="false" outlineLevel="0" collapsed="false">
      <c r="A16" s="27" t="s">
        <v>29</v>
      </c>
      <c r="B16" s="28" t="s">
        <v>30</v>
      </c>
      <c r="C16" s="29" t="n">
        <v>74</v>
      </c>
      <c r="D16" s="30" t="s">
        <v>31</v>
      </c>
      <c r="E16" s="31" t="n">
        <v>678</v>
      </c>
      <c r="F16" s="32" t="n">
        <v>32.3918918918919</v>
      </c>
      <c r="G16" s="32" t="n">
        <v>24</v>
      </c>
      <c r="H16" s="32" t="n">
        <v>273.351351351351</v>
      </c>
      <c r="I16" s="32" t="n">
        <v>255.702702702703</v>
      </c>
      <c r="J16" s="32" t="n">
        <v>245.418918918919</v>
      </c>
      <c r="K16" s="32" t="n">
        <v>100</v>
      </c>
    </row>
    <row r="17" customFormat="false" ht="12.75" hidden="false" customHeight="false" outlineLevel="0" collapsed="false">
      <c r="A17" s="27" t="s">
        <v>32</v>
      </c>
      <c r="B17" s="28" t="s">
        <v>33</v>
      </c>
      <c r="C17" s="29" t="n">
        <v>65</v>
      </c>
      <c r="D17" s="30" t="s">
        <v>34</v>
      </c>
      <c r="E17" s="31" t="n">
        <v>662</v>
      </c>
      <c r="F17" s="32" t="n">
        <v>34.8769230769231</v>
      </c>
      <c r="G17" s="32" t="n">
        <v>24</v>
      </c>
      <c r="H17" s="32" t="n">
        <v>259.707692307692</v>
      </c>
      <c r="I17" s="32" t="n">
        <v>242.569230769231</v>
      </c>
      <c r="J17" s="32" t="n">
        <v>233</v>
      </c>
      <c r="K17" s="32" t="n">
        <v>98</v>
      </c>
    </row>
    <row r="18" customFormat="false" ht="12.75" hidden="false" customHeight="false" outlineLevel="0" collapsed="false">
      <c r="A18" s="27" t="s">
        <v>35</v>
      </c>
      <c r="B18" s="28" t="s">
        <v>36</v>
      </c>
      <c r="C18" s="29" t="n">
        <v>11</v>
      </c>
      <c r="D18" s="30" t="s">
        <v>14</v>
      </c>
      <c r="E18" s="31" t="n">
        <v>555</v>
      </c>
      <c r="F18" s="32" t="n">
        <v>32</v>
      </c>
      <c r="G18" s="32" t="n">
        <v>20</v>
      </c>
      <c r="H18" s="32" t="n">
        <v>271.909090909091</v>
      </c>
      <c r="I18" s="32" t="n">
        <v>255.909090909091</v>
      </c>
      <c r="J18" s="32" t="n">
        <v>246.727272727273</v>
      </c>
      <c r="K18" s="32" t="n">
        <v>98</v>
      </c>
    </row>
    <row r="19" customFormat="false" ht="24" hidden="false" customHeight="false" outlineLevel="0" collapsed="false">
      <c r="A19" s="21" t="s">
        <v>37</v>
      </c>
      <c r="B19" s="22" t="s">
        <v>38</v>
      </c>
      <c r="C19" s="23" t="n">
        <v>51</v>
      </c>
      <c r="D19" s="24" t="s">
        <v>39</v>
      </c>
      <c r="E19" s="25" t="n">
        <v>776</v>
      </c>
      <c r="F19" s="26" t="n">
        <v>32.4901960784314</v>
      </c>
      <c r="G19" s="26" t="n">
        <v>24</v>
      </c>
      <c r="H19" s="26" t="n">
        <v>255.490196078431</v>
      </c>
      <c r="I19" s="26" t="n">
        <v>247.411764705882</v>
      </c>
      <c r="J19" s="26" t="n">
        <v>245.039215686275</v>
      </c>
      <c r="K19" s="26" t="n">
        <v>97</v>
      </c>
    </row>
    <row r="20" customFormat="false" ht="12.75" hidden="false" customHeight="false" outlineLevel="0" collapsed="false">
      <c r="A20" s="21" t="s">
        <v>40</v>
      </c>
      <c r="B20" s="22" t="s">
        <v>41</v>
      </c>
      <c r="C20" s="23" t="n">
        <v>127</v>
      </c>
      <c r="D20" s="24" t="s">
        <v>42</v>
      </c>
      <c r="E20" s="25" t="n">
        <v>675</v>
      </c>
      <c r="F20" s="26" t="n">
        <v>31.6299212598425</v>
      </c>
      <c r="G20" s="26" t="n">
        <v>24</v>
      </c>
      <c r="H20" s="26" t="n">
        <v>250.204724409449</v>
      </c>
      <c r="I20" s="26" t="n">
        <v>231.96062992126</v>
      </c>
      <c r="J20" s="26" t="n">
        <v>220.259842519685</v>
      </c>
      <c r="K20" s="26" t="n">
        <v>97</v>
      </c>
    </row>
    <row r="21" customFormat="false" ht="12.75" hidden="false" customHeight="false" outlineLevel="0" collapsed="false">
      <c r="A21" s="21" t="s">
        <v>43</v>
      </c>
      <c r="B21" s="22" t="s">
        <v>44</v>
      </c>
      <c r="C21" s="23" t="n">
        <v>12</v>
      </c>
      <c r="D21" s="24" t="s">
        <v>45</v>
      </c>
      <c r="E21" s="25" t="n">
        <v>625</v>
      </c>
      <c r="F21" s="26" t="n">
        <v>30.4166666666667</v>
      </c>
      <c r="G21" s="26" t="n">
        <v>24</v>
      </c>
      <c r="H21" s="26" t="n">
        <v>246.833333333333</v>
      </c>
      <c r="I21" s="26" t="n">
        <v>220.333333333333</v>
      </c>
      <c r="J21" s="26" t="n">
        <v>201.416666666667</v>
      </c>
      <c r="K21" s="26" t="n">
        <v>97</v>
      </c>
    </row>
    <row r="22" customFormat="false" ht="12.75" hidden="false" customHeight="false" outlineLevel="0" collapsed="false">
      <c r="A22" s="21" t="s">
        <v>46</v>
      </c>
      <c r="B22" s="22" t="s">
        <v>47</v>
      </c>
      <c r="C22" s="23" t="n">
        <v>424</v>
      </c>
      <c r="D22" s="24" t="s">
        <v>48</v>
      </c>
      <c r="E22" s="25" t="n">
        <v>487</v>
      </c>
      <c r="F22" s="26" t="n">
        <v>28.8018867924528</v>
      </c>
      <c r="G22" s="26" t="n">
        <v>20</v>
      </c>
      <c r="H22" s="26" t="n">
        <v>275.464622641509</v>
      </c>
      <c r="I22" s="26" t="n">
        <v>251.617924528302</v>
      </c>
      <c r="J22" s="26" t="n">
        <v>234.655660377359</v>
      </c>
      <c r="K22" s="26" t="n">
        <v>97</v>
      </c>
    </row>
    <row r="23" customFormat="false" ht="12.75" hidden="false" customHeight="false" outlineLevel="0" collapsed="false">
      <c r="A23" s="21" t="s">
        <v>49</v>
      </c>
      <c r="B23" s="22" t="s">
        <v>50</v>
      </c>
      <c r="C23" s="23" t="n">
        <v>112</v>
      </c>
      <c r="D23" s="24" t="s">
        <v>51</v>
      </c>
      <c r="E23" s="25" t="n">
        <v>349</v>
      </c>
      <c r="F23" s="26" t="n">
        <v>36.0535714285714</v>
      </c>
      <c r="G23" s="26" t="n">
        <v>20</v>
      </c>
      <c r="H23" s="26" t="n">
        <v>306.482142857143</v>
      </c>
      <c r="I23" s="26" t="n">
        <v>265.366071428571</v>
      </c>
      <c r="J23" s="26" t="n">
        <v>233.571428571429</v>
      </c>
      <c r="K23" s="26" t="n">
        <v>97</v>
      </c>
    </row>
    <row r="24" customFormat="false" ht="12.75" hidden="false" customHeight="false" outlineLevel="0" collapsed="false">
      <c r="A24" s="27" t="s">
        <v>52</v>
      </c>
      <c r="B24" s="28" t="s">
        <v>53</v>
      </c>
      <c r="C24" s="29" t="n">
        <v>29</v>
      </c>
      <c r="D24" s="30" t="s">
        <v>54</v>
      </c>
      <c r="E24" s="31" t="n">
        <v>599</v>
      </c>
      <c r="F24" s="32" t="n">
        <v>38.9310344827586</v>
      </c>
      <c r="G24" s="32" t="n">
        <v>23</v>
      </c>
      <c r="H24" s="32" t="n">
        <v>264.137931034483</v>
      </c>
      <c r="I24" s="32" t="n">
        <v>242.103448275862</v>
      </c>
      <c r="J24" s="32" t="n">
        <v>227.655172413793</v>
      </c>
      <c r="K24" s="32" t="n">
        <v>95</v>
      </c>
    </row>
    <row r="25" customFormat="false" ht="12.75" hidden="false" customHeight="false" outlineLevel="0" collapsed="false">
      <c r="A25" s="27" t="s">
        <v>55</v>
      </c>
      <c r="B25" s="28" t="s">
        <v>56</v>
      </c>
      <c r="C25" s="29" t="n">
        <v>380</v>
      </c>
      <c r="D25" s="30" t="s">
        <v>57</v>
      </c>
      <c r="E25" s="31" t="n">
        <v>574</v>
      </c>
      <c r="F25" s="32" t="n">
        <v>23.8921052631579</v>
      </c>
      <c r="G25" s="32" t="n">
        <v>18</v>
      </c>
      <c r="H25" s="32" t="n">
        <v>239.644736842105</v>
      </c>
      <c r="I25" s="32" t="n">
        <v>235.378947368421</v>
      </c>
      <c r="J25" s="32" t="n">
        <v>234.997368421053</v>
      </c>
      <c r="K25" s="32" t="n">
        <v>95</v>
      </c>
    </row>
    <row r="26" customFormat="false" ht="12.75" hidden="false" customHeight="false" outlineLevel="0" collapsed="false">
      <c r="A26" s="27" t="s">
        <v>58</v>
      </c>
      <c r="B26" s="28" t="s">
        <v>59</v>
      </c>
      <c r="C26" s="29" t="n">
        <v>67</v>
      </c>
      <c r="D26" s="30" t="s">
        <v>60</v>
      </c>
      <c r="E26" s="31" t="n">
        <v>638</v>
      </c>
      <c r="F26" s="32" t="n">
        <v>27.8208955223881</v>
      </c>
      <c r="G26" s="32" t="n">
        <v>22</v>
      </c>
      <c r="H26" s="32" t="n">
        <v>238.791044776119</v>
      </c>
      <c r="I26" s="32" t="n">
        <v>225.179104477612</v>
      </c>
      <c r="J26" s="32" t="n">
        <v>217.044776119403</v>
      </c>
      <c r="K26" s="32" t="n">
        <v>94</v>
      </c>
    </row>
    <row r="27" customFormat="false" ht="12.75" hidden="false" customHeight="false" outlineLevel="0" collapsed="false">
      <c r="A27" s="27" t="s">
        <v>61</v>
      </c>
      <c r="B27" s="28" t="s">
        <v>62</v>
      </c>
      <c r="C27" s="29" t="n">
        <v>151</v>
      </c>
      <c r="D27" s="30" t="s">
        <v>63</v>
      </c>
      <c r="E27" s="31" t="n">
        <v>633</v>
      </c>
      <c r="F27" s="32" t="n">
        <v>30.8543046357616</v>
      </c>
      <c r="G27" s="32" t="n">
        <v>22</v>
      </c>
      <c r="H27" s="32" t="n">
        <v>242.46357615894</v>
      </c>
      <c r="I27" s="32" t="n">
        <v>228.05298013245</v>
      </c>
      <c r="J27" s="32" t="n">
        <v>220.509933774834</v>
      </c>
      <c r="K27" s="32" t="n">
        <v>94</v>
      </c>
    </row>
    <row r="28" customFormat="false" ht="12.75" hidden="false" customHeight="false" outlineLevel="0" collapsed="false">
      <c r="A28" s="27" t="s">
        <v>64</v>
      </c>
      <c r="B28" s="28" t="s">
        <v>65</v>
      </c>
      <c r="C28" s="29" t="n">
        <v>592</v>
      </c>
      <c r="D28" s="30" t="s">
        <v>51</v>
      </c>
      <c r="E28" s="31" t="n">
        <v>677</v>
      </c>
      <c r="F28" s="32" t="n">
        <v>32.1925675675676</v>
      </c>
      <c r="G28" s="32" t="n">
        <v>23</v>
      </c>
      <c r="H28" s="32" t="n">
        <v>244.690878378378</v>
      </c>
      <c r="I28" s="32" t="n">
        <v>230.594594594595</v>
      </c>
      <c r="J28" s="32" t="n">
        <v>222.77027027027</v>
      </c>
      <c r="K28" s="32" t="n">
        <v>93</v>
      </c>
    </row>
    <row r="29" customFormat="false" ht="12.75" hidden="false" customHeight="false" outlineLevel="0" collapsed="false">
      <c r="A29" s="21" t="s">
        <v>66</v>
      </c>
      <c r="B29" s="22" t="s">
        <v>67</v>
      </c>
      <c r="C29" s="23" t="n">
        <v>1663</v>
      </c>
      <c r="D29" s="24" t="s">
        <v>68</v>
      </c>
      <c r="E29" s="25" t="n">
        <v>554</v>
      </c>
      <c r="F29" s="26" t="n">
        <v>29.285027059531</v>
      </c>
      <c r="G29" s="26" t="n">
        <v>21</v>
      </c>
      <c r="H29" s="26" t="n">
        <v>258.654840649429</v>
      </c>
      <c r="I29" s="26" t="n">
        <v>237.875526157547</v>
      </c>
      <c r="J29" s="26" t="n">
        <v>224.087191822008</v>
      </c>
      <c r="K29" s="26" t="n">
        <v>93</v>
      </c>
    </row>
    <row r="30" customFormat="false" ht="12.75" hidden="false" customHeight="false" outlineLevel="0" collapsed="false">
      <c r="A30" s="21" t="s">
        <v>69</v>
      </c>
      <c r="B30" s="22" t="s">
        <v>70</v>
      </c>
      <c r="C30" s="23" t="n">
        <v>24</v>
      </c>
      <c r="D30" s="24" t="s">
        <v>71</v>
      </c>
      <c r="E30" s="25" t="n">
        <v>561</v>
      </c>
      <c r="F30" s="26" t="n">
        <v>32.7083333333333</v>
      </c>
      <c r="G30" s="26" t="n">
        <v>22</v>
      </c>
      <c r="H30" s="26" t="n">
        <v>251</v>
      </c>
      <c r="I30" s="26" t="n">
        <v>227.333333333333</v>
      </c>
      <c r="J30" s="26" t="n">
        <v>212.125</v>
      </c>
      <c r="K30" s="26" t="n">
        <v>92</v>
      </c>
    </row>
    <row r="31" customFormat="false" ht="12.75" hidden="false" customHeight="false" outlineLevel="0" collapsed="false">
      <c r="A31" s="21" t="s">
        <v>72</v>
      </c>
      <c r="B31" s="22" t="s">
        <v>73</v>
      </c>
      <c r="C31" s="23" t="n">
        <v>89</v>
      </c>
      <c r="D31" s="24" t="s">
        <v>63</v>
      </c>
      <c r="E31" s="25" t="n">
        <v>533</v>
      </c>
      <c r="F31" s="26" t="n">
        <v>30.6966292134831</v>
      </c>
      <c r="G31" s="26" t="n">
        <v>21</v>
      </c>
      <c r="H31" s="26" t="n">
        <v>246.505617977528</v>
      </c>
      <c r="I31" s="26" t="n">
        <v>224.741573033708</v>
      </c>
      <c r="J31" s="26" t="n">
        <v>210.606741573034</v>
      </c>
      <c r="K31" s="26" t="n">
        <v>92</v>
      </c>
    </row>
    <row r="32" customFormat="false" ht="12.75" hidden="false" customHeight="false" outlineLevel="0" collapsed="false">
      <c r="A32" s="21" t="s">
        <v>74</v>
      </c>
      <c r="B32" s="22" t="s">
        <v>75</v>
      </c>
      <c r="C32" s="23" t="n">
        <v>40</v>
      </c>
      <c r="D32" s="24" t="s">
        <v>76</v>
      </c>
      <c r="E32" s="25" t="n">
        <v>464</v>
      </c>
      <c r="F32" s="26" t="n">
        <v>27.9</v>
      </c>
      <c r="G32" s="26" t="n">
        <v>19</v>
      </c>
      <c r="H32" s="26" t="n">
        <v>250.2</v>
      </c>
      <c r="I32" s="26" t="n">
        <v>227.7</v>
      </c>
      <c r="J32" s="26" t="n">
        <v>211.75</v>
      </c>
      <c r="K32" s="26" t="n">
        <v>90</v>
      </c>
    </row>
    <row r="33" customFormat="false" ht="12.75" hidden="false" customHeight="false" outlineLevel="0" collapsed="false">
      <c r="A33" s="21" t="s">
        <v>77</v>
      </c>
      <c r="B33" s="22" t="s">
        <v>78</v>
      </c>
      <c r="C33" s="23" t="n">
        <v>58</v>
      </c>
      <c r="D33" s="24" t="s">
        <v>79</v>
      </c>
      <c r="E33" s="25" t="n">
        <v>558</v>
      </c>
      <c r="F33" s="26" t="n">
        <v>32.9827586206897</v>
      </c>
      <c r="G33" s="26" t="n">
        <v>23</v>
      </c>
      <c r="H33" s="26" t="n">
        <v>240.862068965517</v>
      </c>
      <c r="I33" s="26" t="n">
        <v>215.086206896552</v>
      </c>
      <c r="J33" s="26" t="n">
        <v>197.137931034483</v>
      </c>
      <c r="K33" s="26" t="n">
        <v>89</v>
      </c>
    </row>
    <row r="34" customFormat="false" ht="12.75" hidden="false" customHeight="false" outlineLevel="0" collapsed="false">
      <c r="A34" s="27" t="s">
        <v>80</v>
      </c>
      <c r="B34" s="28" t="s">
        <v>81</v>
      </c>
      <c r="C34" s="29" t="n">
        <v>35</v>
      </c>
      <c r="D34" s="30" t="s">
        <v>82</v>
      </c>
      <c r="E34" s="31" t="n">
        <v>500</v>
      </c>
      <c r="F34" s="32" t="n">
        <v>29.3428571428571</v>
      </c>
      <c r="G34" s="32" t="n">
        <v>19</v>
      </c>
      <c r="H34" s="32" t="n">
        <v>248.714285714286</v>
      </c>
      <c r="I34" s="32" t="n">
        <v>229.428571428571</v>
      </c>
      <c r="J34" s="32" t="n">
        <v>216.057142857143</v>
      </c>
      <c r="K34" s="32" t="n">
        <v>89</v>
      </c>
    </row>
    <row r="35" customFormat="false" ht="12.75" hidden="false" customHeight="false" outlineLevel="0" collapsed="false">
      <c r="A35" s="27" t="s">
        <v>83</v>
      </c>
      <c r="B35" s="28" t="s">
        <v>84</v>
      </c>
      <c r="C35" s="29" t="n">
        <v>76</v>
      </c>
      <c r="D35" s="30" t="s">
        <v>85</v>
      </c>
      <c r="E35" s="31" t="n">
        <v>532</v>
      </c>
      <c r="F35" s="32" t="n">
        <v>32.2763157894737</v>
      </c>
      <c r="G35" s="32" t="n">
        <v>20</v>
      </c>
      <c r="H35" s="32" t="n">
        <v>249.828947368421</v>
      </c>
      <c r="I35" s="32" t="n">
        <v>230.513157894737</v>
      </c>
      <c r="J35" s="32" t="n">
        <v>217.986842105263</v>
      </c>
      <c r="K35" s="32" t="n">
        <v>88</v>
      </c>
    </row>
    <row r="36" customFormat="false" ht="12.75" hidden="false" customHeight="false" outlineLevel="0" collapsed="false">
      <c r="A36" s="27" t="s">
        <v>86</v>
      </c>
      <c r="B36" s="28" t="s">
        <v>67</v>
      </c>
      <c r="C36" s="29" t="n">
        <v>290</v>
      </c>
      <c r="D36" s="30" t="s">
        <v>87</v>
      </c>
      <c r="E36" s="31" t="n">
        <v>517</v>
      </c>
      <c r="F36" s="32" t="n">
        <v>26.0137931034483</v>
      </c>
      <c r="G36" s="32" t="n">
        <v>20</v>
      </c>
      <c r="H36" s="32" t="n">
        <v>244.320689655172</v>
      </c>
      <c r="I36" s="32" t="n">
        <v>223.655172413793</v>
      </c>
      <c r="J36" s="32" t="n">
        <v>209.593103448276</v>
      </c>
      <c r="K36" s="32" t="n">
        <v>88</v>
      </c>
    </row>
    <row r="37" customFormat="false" ht="12.75" hidden="false" customHeight="false" outlineLevel="0" collapsed="false">
      <c r="A37" s="27" t="s">
        <v>88</v>
      </c>
      <c r="B37" s="28" t="s">
        <v>89</v>
      </c>
      <c r="C37" s="29" t="n">
        <v>14</v>
      </c>
      <c r="D37" s="30" t="s">
        <v>54</v>
      </c>
      <c r="E37" s="31" t="n">
        <v>636</v>
      </c>
      <c r="F37" s="32" t="n">
        <v>25.2142857142857</v>
      </c>
      <c r="G37" s="32" t="n">
        <v>25</v>
      </c>
      <c r="H37" s="32" t="n">
        <v>228.571428571429</v>
      </c>
      <c r="I37" s="32" t="n">
        <v>202.214285714286</v>
      </c>
      <c r="J37" s="32" t="n">
        <v>184.357142857143</v>
      </c>
      <c r="K37" s="32" t="n">
        <v>87</v>
      </c>
    </row>
    <row r="38" customFormat="false" ht="12.75" hidden="false" customHeight="false" outlineLevel="0" collapsed="false">
      <c r="A38" s="27" t="s">
        <v>90</v>
      </c>
      <c r="B38" s="28" t="s">
        <v>91</v>
      </c>
      <c r="C38" s="29" t="n">
        <v>58</v>
      </c>
      <c r="D38" s="30" t="s">
        <v>57</v>
      </c>
      <c r="E38" s="31" t="n">
        <v>574</v>
      </c>
      <c r="F38" s="32" t="n">
        <v>37.2931034482759</v>
      </c>
      <c r="G38" s="32" t="n">
        <v>20</v>
      </c>
      <c r="H38" s="32" t="n">
        <v>245.224137931034</v>
      </c>
      <c r="I38" s="32" t="n">
        <v>229.931034482759</v>
      </c>
      <c r="J38" s="32" t="n">
        <v>220.689655172414</v>
      </c>
      <c r="K38" s="32" t="n">
        <v>87</v>
      </c>
    </row>
    <row r="39" customFormat="false" ht="12.75" hidden="false" customHeight="false" outlineLevel="0" collapsed="false">
      <c r="A39" s="21" t="s">
        <v>92</v>
      </c>
      <c r="B39" s="22" t="s">
        <v>93</v>
      </c>
      <c r="C39" s="23" t="n">
        <v>69</v>
      </c>
      <c r="D39" s="24" t="s">
        <v>79</v>
      </c>
      <c r="E39" s="25" t="n">
        <v>462</v>
      </c>
      <c r="F39" s="26" t="n">
        <v>26.1014492753623</v>
      </c>
      <c r="G39" s="26" t="n">
        <v>19</v>
      </c>
      <c r="H39" s="26" t="n">
        <v>237.666666666667</v>
      </c>
      <c r="I39" s="26" t="n">
        <v>213.550724637681</v>
      </c>
      <c r="J39" s="26" t="n">
        <v>196.521739130435</v>
      </c>
      <c r="K39" s="26" t="n">
        <v>87</v>
      </c>
    </row>
    <row r="40" customFormat="false" ht="12.75" hidden="false" customHeight="false" outlineLevel="0" collapsed="false">
      <c r="A40" s="21" t="s">
        <v>94</v>
      </c>
      <c r="B40" s="22" t="s">
        <v>95</v>
      </c>
      <c r="C40" s="23" t="n">
        <v>385</v>
      </c>
      <c r="D40" s="24" t="s">
        <v>96</v>
      </c>
      <c r="E40" s="25" t="n">
        <v>669</v>
      </c>
      <c r="F40" s="26" t="n">
        <v>33.4311688311688</v>
      </c>
      <c r="G40" s="26" t="n">
        <v>22</v>
      </c>
      <c r="H40" s="26" t="n">
        <v>232.324675324675</v>
      </c>
      <c r="I40" s="26" t="n">
        <v>221.174025974026</v>
      </c>
      <c r="J40" s="26" t="n">
        <v>216.005194805195</v>
      </c>
      <c r="K40" s="26" t="n">
        <v>86</v>
      </c>
    </row>
    <row r="41" customFormat="false" ht="12.75" hidden="false" customHeight="false" outlineLevel="0" collapsed="false">
      <c r="A41" s="21" t="s">
        <v>97</v>
      </c>
      <c r="B41" s="22" t="s">
        <v>98</v>
      </c>
      <c r="C41" s="23" t="n">
        <v>617</v>
      </c>
      <c r="D41" s="24" t="s">
        <v>99</v>
      </c>
      <c r="E41" s="25" t="n">
        <v>568</v>
      </c>
      <c r="F41" s="26" t="n">
        <v>29.870340356564</v>
      </c>
      <c r="G41" s="26" t="n">
        <v>20</v>
      </c>
      <c r="H41" s="26" t="n">
        <v>232.854132901135</v>
      </c>
      <c r="I41" s="26" t="n">
        <v>216.987034035656</v>
      </c>
      <c r="J41" s="26" t="n">
        <v>207.482982171799</v>
      </c>
      <c r="K41" s="26" t="n">
        <v>85</v>
      </c>
    </row>
    <row r="42" customFormat="false" ht="12.75" hidden="false" customHeight="false" outlineLevel="0" collapsed="false">
      <c r="A42" s="21" t="s">
        <v>100</v>
      </c>
      <c r="B42" s="22" t="s">
        <v>101</v>
      </c>
      <c r="C42" s="23" t="n">
        <v>73</v>
      </c>
      <c r="D42" s="24" t="s">
        <v>85</v>
      </c>
      <c r="E42" s="25" t="n">
        <v>536</v>
      </c>
      <c r="F42" s="26" t="n">
        <v>28.041095890411</v>
      </c>
      <c r="G42" s="26" t="n">
        <v>19</v>
      </c>
      <c r="H42" s="26" t="n">
        <v>224.931506849315</v>
      </c>
      <c r="I42" s="26" t="n">
        <v>212.506849315069</v>
      </c>
      <c r="J42" s="26" t="n">
        <v>205.671232876712</v>
      </c>
      <c r="K42" s="26" t="n">
        <v>85</v>
      </c>
    </row>
    <row r="43" customFormat="false" ht="12.75" hidden="false" customHeight="false" outlineLevel="0" collapsed="false">
      <c r="A43" s="21" t="s">
        <v>102</v>
      </c>
      <c r="B43" s="22" t="s">
        <v>103</v>
      </c>
      <c r="C43" s="23" t="n">
        <v>81</v>
      </c>
      <c r="D43" s="24" t="s">
        <v>104</v>
      </c>
      <c r="E43" s="25" t="n">
        <v>540</v>
      </c>
      <c r="F43" s="26" t="n">
        <v>29.3703703703704</v>
      </c>
      <c r="G43" s="26" t="n">
        <v>20</v>
      </c>
      <c r="H43" s="26" t="n">
        <v>226</v>
      </c>
      <c r="I43" s="26" t="n">
        <v>208.41975308642</v>
      </c>
      <c r="J43" s="26" t="n">
        <v>197.456790123457</v>
      </c>
      <c r="K43" s="26" t="n">
        <v>84</v>
      </c>
    </row>
    <row r="44" customFormat="false" ht="12.75" hidden="false" customHeight="false" outlineLevel="0" collapsed="false">
      <c r="A44" s="27" t="s">
        <v>105</v>
      </c>
      <c r="B44" s="28" t="s">
        <v>106</v>
      </c>
      <c r="C44" s="29" t="n">
        <v>220</v>
      </c>
      <c r="D44" s="30" t="s">
        <v>107</v>
      </c>
      <c r="E44" s="31" t="n">
        <v>550</v>
      </c>
      <c r="F44" s="32" t="n">
        <v>27.6772727272727</v>
      </c>
      <c r="G44" s="32" t="n">
        <v>20</v>
      </c>
      <c r="H44" s="32" t="n">
        <v>222.890909090909</v>
      </c>
      <c r="I44" s="32" t="n">
        <v>204.859090909091</v>
      </c>
      <c r="J44" s="32" t="n">
        <v>193.490909090909</v>
      </c>
      <c r="K44" s="32" t="n">
        <v>83</v>
      </c>
    </row>
    <row r="45" customFormat="false" ht="12.75" hidden="false" customHeight="false" outlineLevel="0" collapsed="false">
      <c r="A45" s="27" t="s">
        <v>108</v>
      </c>
      <c r="B45" s="28" t="s">
        <v>109</v>
      </c>
      <c r="C45" s="29" t="n">
        <v>131</v>
      </c>
      <c r="D45" s="30" t="s">
        <v>54</v>
      </c>
      <c r="E45" s="31" t="n">
        <v>514</v>
      </c>
      <c r="F45" s="32" t="n">
        <v>27.1221374045802</v>
      </c>
      <c r="G45" s="32" t="n">
        <v>20</v>
      </c>
      <c r="H45" s="32" t="n">
        <v>235.24427480916</v>
      </c>
      <c r="I45" s="32" t="n">
        <v>214.549618320611</v>
      </c>
      <c r="J45" s="32" t="n">
        <v>200.717557251908</v>
      </c>
      <c r="K45" s="32" t="n">
        <v>83</v>
      </c>
    </row>
    <row r="46" customFormat="false" ht="12.75" hidden="false" customHeight="false" outlineLevel="0" collapsed="false">
      <c r="A46" s="27" t="s">
        <v>110</v>
      </c>
      <c r="B46" s="28" t="s">
        <v>111</v>
      </c>
      <c r="C46" s="29" t="n">
        <v>420</v>
      </c>
      <c r="D46" s="30" t="s">
        <v>112</v>
      </c>
      <c r="E46" s="31" t="n">
        <v>478</v>
      </c>
      <c r="F46" s="32" t="n">
        <v>30.1404761904762</v>
      </c>
      <c r="G46" s="32" t="n">
        <v>20</v>
      </c>
      <c r="H46" s="32" t="n">
        <v>229.671428571429</v>
      </c>
      <c r="I46" s="32" t="n">
        <v>207.154761904762</v>
      </c>
      <c r="J46" s="32" t="n">
        <v>191.959523809524</v>
      </c>
      <c r="K46" s="32" t="n">
        <v>83</v>
      </c>
    </row>
    <row r="47" customFormat="false" ht="12.75" hidden="false" customHeight="false" outlineLevel="0" collapsed="false">
      <c r="A47" s="27" t="s">
        <v>113</v>
      </c>
      <c r="B47" s="28" t="s">
        <v>114</v>
      </c>
      <c r="C47" s="29" t="n">
        <v>14</v>
      </c>
      <c r="D47" s="30" t="s">
        <v>57</v>
      </c>
      <c r="E47" s="31" t="n">
        <v>346</v>
      </c>
      <c r="F47" s="32" t="n">
        <v>23.5</v>
      </c>
      <c r="G47" s="32" t="n">
        <v>12</v>
      </c>
      <c r="H47" s="32" t="n">
        <v>231.714285714286</v>
      </c>
      <c r="I47" s="32" t="n">
        <v>219.714285714286</v>
      </c>
      <c r="J47" s="32" t="n">
        <v>209.428571428571</v>
      </c>
      <c r="K47" s="32" t="n">
        <v>83</v>
      </c>
    </row>
    <row r="48" customFormat="false" ht="12.75" hidden="false" customHeight="false" outlineLevel="0" collapsed="false">
      <c r="A48" s="27" t="s">
        <v>115</v>
      </c>
      <c r="B48" s="28" t="s">
        <v>116</v>
      </c>
      <c r="C48" s="29" t="n">
        <v>164</v>
      </c>
      <c r="D48" s="30" t="s">
        <v>117</v>
      </c>
      <c r="E48" s="31" t="n">
        <v>646</v>
      </c>
      <c r="F48" s="32" t="n">
        <v>27.3536585365854</v>
      </c>
      <c r="G48" s="32" t="n">
        <v>21</v>
      </c>
      <c r="H48" s="32" t="n">
        <v>211.225609756098</v>
      </c>
      <c r="I48" s="32" t="n">
        <v>202.835365853659</v>
      </c>
      <c r="J48" s="32" t="n">
        <v>200.091463414634</v>
      </c>
      <c r="K48" s="32" t="n">
        <v>82</v>
      </c>
    </row>
    <row r="49" customFormat="false" ht="12.75" hidden="false" customHeight="false" outlineLevel="0" collapsed="false">
      <c r="A49" s="21" t="s">
        <v>118</v>
      </c>
      <c r="B49" s="22" t="s">
        <v>119</v>
      </c>
      <c r="C49" s="23" t="n">
        <v>294</v>
      </c>
      <c r="D49" s="24" t="s">
        <v>120</v>
      </c>
      <c r="E49" s="25" t="n">
        <v>239</v>
      </c>
      <c r="F49" s="26" t="n">
        <v>27.8809523809524</v>
      </c>
      <c r="G49" s="26" t="n">
        <v>16</v>
      </c>
      <c r="H49" s="26" t="n">
        <v>261.731292517007</v>
      </c>
      <c r="I49" s="26" t="n">
        <v>223.952380952381</v>
      </c>
      <c r="J49" s="26" t="n">
        <v>194</v>
      </c>
      <c r="K49" s="26" t="n">
        <v>82</v>
      </c>
    </row>
    <row r="50" customFormat="false" ht="12.75" hidden="false" customHeight="false" outlineLevel="0" collapsed="false">
      <c r="A50" s="21" t="s">
        <v>121</v>
      </c>
      <c r="B50" s="22" t="s">
        <v>122</v>
      </c>
      <c r="C50" s="23" t="n">
        <v>42</v>
      </c>
      <c r="D50" s="24" t="s">
        <v>123</v>
      </c>
      <c r="E50" s="25" t="n">
        <v>595</v>
      </c>
      <c r="F50" s="26" t="n">
        <v>27.7380952380952</v>
      </c>
      <c r="G50" s="26" t="n">
        <v>22</v>
      </c>
      <c r="H50" s="26" t="n">
        <v>207.404761904762</v>
      </c>
      <c r="I50" s="26" t="n">
        <v>188.238095238095</v>
      </c>
      <c r="J50" s="26" t="n">
        <v>176.119047619048</v>
      </c>
      <c r="K50" s="26" t="n">
        <v>81</v>
      </c>
    </row>
    <row r="51" customFormat="false" ht="12.75" hidden="false" customHeight="false" outlineLevel="0" collapsed="false">
      <c r="A51" s="21" t="s">
        <v>124</v>
      </c>
      <c r="B51" s="22" t="s">
        <v>125</v>
      </c>
      <c r="C51" s="23" t="n">
        <v>26</v>
      </c>
      <c r="D51" s="24" t="s">
        <v>23</v>
      </c>
      <c r="E51" s="25" t="n">
        <v>549</v>
      </c>
      <c r="F51" s="26" t="n">
        <v>27.6538461538462</v>
      </c>
      <c r="G51" s="26" t="n">
        <v>20</v>
      </c>
      <c r="H51" s="26" t="n">
        <v>198.769230769231</v>
      </c>
      <c r="I51" s="26" t="n">
        <v>180.653846153846</v>
      </c>
      <c r="J51" s="26" t="n">
        <v>168.846153846154</v>
      </c>
      <c r="K51" s="26" t="n">
        <v>81</v>
      </c>
    </row>
    <row r="52" customFormat="false" ht="12.75" hidden="false" customHeight="false" outlineLevel="0" collapsed="false">
      <c r="A52" s="21" t="s">
        <v>126</v>
      </c>
      <c r="B52" s="22" t="s">
        <v>127</v>
      </c>
      <c r="C52" s="23" t="n">
        <v>632</v>
      </c>
      <c r="D52" s="24" t="s">
        <v>128</v>
      </c>
      <c r="E52" s="25" t="n">
        <v>434</v>
      </c>
      <c r="F52" s="26" t="n">
        <v>28.0348101265823</v>
      </c>
      <c r="G52" s="26" t="n">
        <v>19</v>
      </c>
      <c r="H52" s="26" t="n">
        <v>225.75</v>
      </c>
      <c r="I52" s="26" t="n">
        <v>201.352848101266</v>
      </c>
      <c r="J52" s="26" t="n">
        <v>183.889240506329</v>
      </c>
      <c r="K52" s="26" t="n">
        <v>81</v>
      </c>
    </row>
    <row r="53" customFormat="false" ht="12.75" hidden="false" customHeight="false" outlineLevel="0" collapsed="false">
      <c r="A53" s="21" t="s">
        <v>129</v>
      </c>
      <c r="B53" s="22" t="s">
        <v>130</v>
      </c>
      <c r="C53" s="23" t="n">
        <v>216</v>
      </c>
      <c r="D53" s="24" t="s">
        <v>71</v>
      </c>
      <c r="E53" s="25" t="n">
        <v>464</v>
      </c>
      <c r="F53" s="26" t="n">
        <v>26.5833333333333</v>
      </c>
      <c r="G53" s="26" t="n">
        <v>18</v>
      </c>
      <c r="H53" s="26" t="n">
        <v>231.657407407407</v>
      </c>
      <c r="I53" s="26" t="n">
        <v>210.722222222222</v>
      </c>
      <c r="J53" s="26" t="n">
        <v>195.828703703704</v>
      </c>
      <c r="K53" s="26" t="n">
        <v>81</v>
      </c>
    </row>
    <row r="54" customFormat="false" ht="12.75" hidden="false" customHeight="false" outlineLevel="0" collapsed="false">
      <c r="A54" s="27" t="s">
        <v>131</v>
      </c>
      <c r="B54" s="28" t="s">
        <v>132</v>
      </c>
      <c r="C54" s="29" t="n">
        <v>11</v>
      </c>
      <c r="D54" s="30" t="s">
        <v>104</v>
      </c>
      <c r="E54" s="31" t="n">
        <v>186</v>
      </c>
      <c r="F54" s="32" t="n">
        <v>24.7272727272727</v>
      </c>
      <c r="G54" s="32" t="n">
        <v>16</v>
      </c>
      <c r="H54" s="32" t="n">
        <v>247.636363636364</v>
      </c>
      <c r="I54" s="32" t="n">
        <v>206.090909090909</v>
      </c>
      <c r="J54" s="32" t="n">
        <v>173.090909090909</v>
      </c>
      <c r="K54" s="32" t="n">
        <v>81</v>
      </c>
    </row>
    <row r="55" customFormat="false" ht="12.75" hidden="false" customHeight="false" outlineLevel="0" collapsed="false">
      <c r="A55" s="27" t="s">
        <v>133</v>
      </c>
      <c r="B55" s="28" t="s">
        <v>134</v>
      </c>
      <c r="C55" s="29" t="n">
        <v>3461</v>
      </c>
      <c r="D55" s="30" t="s">
        <v>135</v>
      </c>
      <c r="E55" s="31" t="n">
        <v>379</v>
      </c>
      <c r="F55" s="32" t="n">
        <v>21.0629875758451</v>
      </c>
      <c r="G55" s="32" t="n">
        <v>14</v>
      </c>
      <c r="H55" s="32" t="n">
        <v>215.46344986998</v>
      </c>
      <c r="I55" s="32" t="n">
        <v>201.314937879226</v>
      </c>
      <c r="J55" s="32" t="n">
        <v>191.668592892228</v>
      </c>
      <c r="K55" s="32" t="n">
        <v>81</v>
      </c>
    </row>
    <row r="56" customFormat="false" ht="12.75" hidden="false" customHeight="false" outlineLevel="0" collapsed="false">
      <c r="A56" s="27" t="s">
        <v>136</v>
      </c>
      <c r="B56" s="28" t="s">
        <v>137</v>
      </c>
      <c r="C56" s="29" t="n">
        <v>708</v>
      </c>
      <c r="D56" s="30" t="s">
        <v>79</v>
      </c>
      <c r="E56" s="31" t="n">
        <v>537</v>
      </c>
      <c r="F56" s="32" t="n">
        <v>30.0197740112994</v>
      </c>
      <c r="G56" s="32" t="n">
        <v>20</v>
      </c>
      <c r="H56" s="32" t="n">
        <v>217.809322033898</v>
      </c>
      <c r="I56" s="32" t="n">
        <v>200.588983050847</v>
      </c>
      <c r="J56" s="32" t="n">
        <v>189.670903954802</v>
      </c>
      <c r="K56" s="32" t="n">
        <v>80</v>
      </c>
    </row>
    <row r="57" customFormat="false" ht="12.75" hidden="false" customHeight="false" outlineLevel="0" collapsed="false">
      <c r="A57" s="27" t="s">
        <v>138</v>
      </c>
      <c r="B57" s="28" t="s">
        <v>139</v>
      </c>
      <c r="C57" s="29" t="n">
        <v>78</v>
      </c>
      <c r="D57" s="30" t="s">
        <v>117</v>
      </c>
      <c r="E57" s="31" t="n">
        <v>493</v>
      </c>
      <c r="F57" s="32" t="n">
        <v>31.0512820512821</v>
      </c>
      <c r="G57" s="32" t="n">
        <v>19</v>
      </c>
      <c r="H57" s="32" t="n">
        <v>218.961538461538</v>
      </c>
      <c r="I57" s="32" t="n">
        <v>200.858974358974</v>
      </c>
      <c r="J57" s="32" t="n">
        <v>189.051282051282</v>
      </c>
      <c r="K57" s="32" t="n">
        <v>80</v>
      </c>
    </row>
    <row r="58" customFormat="false" ht="12.75" hidden="false" customHeight="false" outlineLevel="0" collapsed="false">
      <c r="A58" s="27" t="s">
        <v>140</v>
      </c>
      <c r="B58" s="28" t="s">
        <v>141</v>
      </c>
      <c r="C58" s="29" t="n">
        <v>82</v>
      </c>
      <c r="D58" s="30" t="s">
        <v>31</v>
      </c>
      <c r="E58" s="31" t="n">
        <v>545</v>
      </c>
      <c r="F58" s="32" t="n">
        <v>25.9390243902439</v>
      </c>
      <c r="G58" s="32" t="n">
        <v>18</v>
      </c>
      <c r="H58" s="32" t="n">
        <v>211.59756097561</v>
      </c>
      <c r="I58" s="32" t="n">
        <v>202.90243902439</v>
      </c>
      <c r="J58" s="32" t="n">
        <v>198.890243902439</v>
      </c>
      <c r="K58" s="32" t="n">
        <v>80</v>
      </c>
    </row>
    <row r="59" customFormat="false" ht="12.75" hidden="false" customHeight="false" outlineLevel="0" collapsed="false">
      <c r="A59" s="21" t="s">
        <v>142</v>
      </c>
      <c r="B59" s="22" t="s">
        <v>143</v>
      </c>
      <c r="C59" s="23" t="n">
        <v>218</v>
      </c>
      <c r="D59" s="24" t="s">
        <v>34</v>
      </c>
      <c r="E59" s="25" t="n">
        <v>500</v>
      </c>
      <c r="F59" s="26" t="n">
        <v>29.045871559633</v>
      </c>
      <c r="G59" s="26" t="n">
        <v>18</v>
      </c>
      <c r="H59" s="26" t="n">
        <v>219.155963302752</v>
      </c>
      <c r="I59" s="26" t="n">
        <v>204.298165137615</v>
      </c>
      <c r="J59" s="26" t="n">
        <v>195.174311926606</v>
      </c>
      <c r="K59" s="26" t="n">
        <v>80</v>
      </c>
    </row>
    <row r="60" customFormat="false" ht="12.75" hidden="false" customHeight="false" outlineLevel="0" collapsed="false">
      <c r="A60" s="21" t="s">
        <v>144</v>
      </c>
      <c r="B60" s="22" t="s">
        <v>145</v>
      </c>
      <c r="C60" s="23" t="n">
        <v>130</v>
      </c>
      <c r="D60" s="24" t="s">
        <v>128</v>
      </c>
      <c r="E60" s="25" t="n">
        <v>517</v>
      </c>
      <c r="F60" s="26" t="n">
        <v>23.9153846153846</v>
      </c>
      <c r="G60" s="26" t="n">
        <v>17</v>
      </c>
      <c r="H60" s="26" t="n">
        <v>208.530769230769</v>
      </c>
      <c r="I60" s="26" t="n">
        <v>199.523076923077</v>
      </c>
      <c r="J60" s="26" t="n">
        <v>195.423076923077</v>
      </c>
      <c r="K60" s="26" t="n">
        <v>80</v>
      </c>
    </row>
    <row r="61" customFormat="false" ht="12.75" hidden="false" customHeight="false" outlineLevel="0" collapsed="false">
      <c r="A61" s="21" t="s">
        <v>146</v>
      </c>
      <c r="B61" s="22" t="s">
        <v>147</v>
      </c>
      <c r="C61" s="23" t="n">
        <v>15</v>
      </c>
      <c r="D61" s="24" t="s">
        <v>42</v>
      </c>
      <c r="E61" s="25" t="n">
        <v>470</v>
      </c>
      <c r="F61" s="26" t="n">
        <v>27.8</v>
      </c>
      <c r="G61" s="26" t="n">
        <v>17</v>
      </c>
      <c r="H61" s="26" t="n">
        <v>237.4</v>
      </c>
      <c r="I61" s="26" t="n">
        <v>222.666666666667</v>
      </c>
      <c r="J61" s="26" t="n">
        <v>212.866666666667</v>
      </c>
      <c r="K61" s="26" t="n">
        <v>80</v>
      </c>
    </row>
    <row r="62" customFormat="false" ht="12.75" hidden="false" customHeight="false" outlineLevel="0" collapsed="false">
      <c r="A62" s="21" t="s">
        <v>148</v>
      </c>
      <c r="B62" s="22" t="s">
        <v>149</v>
      </c>
      <c r="C62" s="23" t="n">
        <v>83</v>
      </c>
      <c r="D62" s="24" t="s">
        <v>150</v>
      </c>
      <c r="E62" s="25" t="n">
        <v>455</v>
      </c>
      <c r="F62" s="26" t="n">
        <v>25.8915662650602</v>
      </c>
      <c r="G62" s="26" t="n">
        <v>17</v>
      </c>
      <c r="H62" s="26" t="n">
        <v>217.44578313253</v>
      </c>
      <c r="I62" s="26" t="n">
        <v>202.373493975904</v>
      </c>
      <c r="J62" s="26" t="n">
        <v>192.180722891566</v>
      </c>
      <c r="K62" s="26" t="n">
        <v>80</v>
      </c>
    </row>
    <row r="63" customFormat="false" ht="12.75" hidden="false" customHeight="false" outlineLevel="0" collapsed="false">
      <c r="A63" s="21" t="s">
        <v>151</v>
      </c>
      <c r="B63" s="22" t="s">
        <v>152</v>
      </c>
      <c r="C63" s="23" t="n">
        <v>20</v>
      </c>
      <c r="D63" s="24" t="s">
        <v>76</v>
      </c>
      <c r="E63" s="25" t="n">
        <v>429</v>
      </c>
      <c r="F63" s="26" t="n">
        <v>31.4</v>
      </c>
      <c r="G63" s="26" t="n">
        <v>20</v>
      </c>
      <c r="H63" s="26" t="n">
        <v>226.6</v>
      </c>
      <c r="I63" s="26" t="n">
        <v>195.9</v>
      </c>
      <c r="J63" s="26" t="n">
        <v>173.05</v>
      </c>
      <c r="K63" s="26" t="n">
        <v>79</v>
      </c>
    </row>
    <row r="64" customFormat="false" ht="12.75" hidden="false" customHeight="false" outlineLevel="0" collapsed="false">
      <c r="A64" s="27" t="s">
        <v>153</v>
      </c>
      <c r="B64" s="28" t="s">
        <v>154</v>
      </c>
      <c r="C64" s="29" t="n">
        <v>328</v>
      </c>
      <c r="D64" s="30" t="s">
        <v>34</v>
      </c>
      <c r="E64" s="31" t="n">
        <v>609</v>
      </c>
      <c r="F64" s="32" t="n">
        <v>25.7225609756098</v>
      </c>
      <c r="G64" s="32" t="n">
        <v>19</v>
      </c>
      <c r="H64" s="32" t="n">
        <v>206.359756097561</v>
      </c>
      <c r="I64" s="32" t="n">
        <v>199.503048780488</v>
      </c>
      <c r="J64" s="32" t="n">
        <v>197.512195121951</v>
      </c>
      <c r="K64" s="32" t="n">
        <v>79</v>
      </c>
    </row>
    <row r="65" customFormat="false" ht="12.75" hidden="false" customHeight="false" outlineLevel="0" collapsed="false">
      <c r="A65" s="27" t="s">
        <v>155</v>
      </c>
      <c r="B65" s="28" t="s">
        <v>156</v>
      </c>
      <c r="C65" s="29" t="n">
        <v>80</v>
      </c>
      <c r="D65" s="30" t="s">
        <v>68</v>
      </c>
      <c r="E65" s="31" t="n">
        <v>498</v>
      </c>
      <c r="F65" s="32" t="n">
        <v>23.0625</v>
      </c>
      <c r="G65" s="32" t="n">
        <v>19</v>
      </c>
      <c r="H65" s="32" t="n">
        <v>203.675</v>
      </c>
      <c r="I65" s="32" t="n">
        <v>186.45</v>
      </c>
      <c r="J65" s="32" t="n">
        <v>174.775</v>
      </c>
      <c r="K65" s="32" t="n">
        <v>79</v>
      </c>
    </row>
    <row r="66" customFormat="false" ht="12.75" hidden="false" customHeight="false" outlineLevel="0" collapsed="false">
      <c r="A66" s="27" t="s">
        <v>157</v>
      </c>
      <c r="B66" s="28" t="s">
        <v>158</v>
      </c>
      <c r="C66" s="29" t="n">
        <v>30</v>
      </c>
      <c r="D66" s="30" t="s">
        <v>159</v>
      </c>
      <c r="E66" s="31" t="n">
        <v>424</v>
      </c>
      <c r="F66" s="32" t="n">
        <v>31.9</v>
      </c>
      <c r="G66" s="32" t="n">
        <v>18</v>
      </c>
      <c r="H66" s="32" t="n">
        <v>217.533333333333</v>
      </c>
      <c r="I66" s="32" t="n">
        <v>194.266666666667</v>
      </c>
      <c r="J66" s="32" t="n">
        <v>175.8</v>
      </c>
      <c r="K66" s="32" t="n">
        <v>79</v>
      </c>
    </row>
    <row r="67" customFormat="false" ht="12.75" hidden="false" customHeight="false" outlineLevel="0" collapsed="false">
      <c r="A67" s="27" t="s">
        <v>160</v>
      </c>
      <c r="B67" s="28" t="s">
        <v>161</v>
      </c>
      <c r="C67" s="29" t="n">
        <v>434</v>
      </c>
      <c r="D67" s="30" t="s">
        <v>135</v>
      </c>
      <c r="E67" s="31" t="n">
        <v>243</v>
      </c>
      <c r="F67" s="32" t="n">
        <v>31.594470046083</v>
      </c>
      <c r="G67" s="32" t="n">
        <v>16</v>
      </c>
      <c r="H67" s="32" t="n">
        <v>251.096774193548</v>
      </c>
      <c r="I67" s="32" t="n">
        <v>215.552995391705</v>
      </c>
      <c r="J67" s="32" t="n">
        <v>187.665898617512</v>
      </c>
      <c r="K67" s="32" t="n">
        <v>79</v>
      </c>
    </row>
    <row r="68" customFormat="false" ht="12.75" hidden="false" customHeight="false" outlineLevel="0" collapsed="false">
      <c r="A68" s="27" t="s">
        <v>162</v>
      </c>
      <c r="B68" s="28" t="s">
        <v>163</v>
      </c>
      <c r="C68" s="29" t="n">
        <v>15</v>
      </c>
      <c r="D68" s="30" t="s">
        <v>54</v>
      </c>
      <c r="E68" s="31" t="n">
        <v>538</v>
      </c>
      <c r="F68" s="32" t="n">
        <v>31.4666666666667</v>
      </c>
      <c r="G68" s="32" t="n">
        <v>20</v>
      </c>
      <c r="H68" s="32" t="n">
        <v>223.866666666667</v>
      </c>
      <c r="I68" s="32" t="n">
        <v>204.6</v>
      </c>
      <c r="J68" s="32" t="n">
        <v>192.2</v>
      </c>
      <c r="K68" s="32" t="n">
        <v>77</v>
      </c>
    </row>
    <row r="69" customFormat="false" ht="12.75" hidden="false" customHeight="false" outlineLevel="0" collapsed="false">
      <c r="A69" s="21" t="s">
        <v>164</v>
      </c>
      <c r="B69" s="22" t="s">
        <v>165</v>
      </c>
      <c r="C69" s="23" t="n">
        <v>48</v>
      </c>
      <c r="D69" s="24" t="s">
        <v>166</v>
      </c>
      <c r="E69" s="25" t="n">
        <v>467</v>
      </c>
      <c r="F69" s="26" t="n">
        <v>25.5625</v>
      </c>
      <c r="G69" s="26" t="n">
        <v>17</v>
      </c>
      <c r="H69" s="26" t="n">
        <v>209.583333333333</v>
      </c>
      <c r="I69" s="26" t="n">
        <v>194.1875</v>
      </c>
      <c r="J69" s="26" t="n">
        <v>184.229166666667</v>
      </c>
      <c r="K69" s="26" t="n">
        <v>77</v>
      </c>
    </row>
    <row r="70" customFormat="false" ht="12.75" hidden="false" customHeight="false" outlineLevel="0" collapsed="false">
      <c r="A70" s="21" t="s">
        <v>167</v>
      </c>
      <c r="B70" s="22" t="s">
        <v>168</v>
      </c>
      <c r="C70" s="23" t="n">
        <v>345</v>
      </c>
      <c r="D70" s="24" t="s">
        <v>169</v>
      </c>
      <c r="E70" s="25" t="n">
        <v>464</v>
      </c>
      <c r="F70" s="26" t="n">
        <v>25.4666666666667</v>
      </c>
      <c r="G70" s="26" t="n">
        <v>17</v>
      </c>
      <c r="H70" s="26" t="n">
        <v>211.939130434783</v>
      </c>
      <c r="I70" s="26" t="n">
        <v>195.8</v>
      </c>
      <c r="J70" s="26" t="n">
        <v>185.278260869565</v>
      </c>
      <c r="K70" s="26" t="n">
        <v>77</v>
      </c>
    </row>
    <row r="71" customFormat="false" ht="12.75" hidden="false" customHeight="false" outlineLevel="0" collapsed="false">
      <c r="A71" s="21" t="s">
        <v>170</v>
      </c>
      <c r="B71" s="22" t="s">
        <v>171</v>
      </c>
      <c r="C71" s="23" t="n">
        <v>374</v>
      </c>
      <c r="D71" s="24" t="s">
        <v>31</v>
      </c>
      <c r="E71" s="25" t="n">
        <v>431</v>
      </c>
      <c r="F71" s="26" t="n">
        <v>23.5267379679144</v>
      </c>
      <c r="G71" s="26" t="n">
        <v>17</v>
      </c>
      <c r="H71" s="26" t="n">
        <v>206.986631016043</v>
      </c>
      <c r="I71" s="26" t="n">
        <v>189.245989304813</v>
      </c>
      <c r="J71" s="26" t="n">
        <v>177.29679144385</v>
      </c>
      <c r="K71" s="26" t="n">
        <v>77</v>
      </c>
    </row>
    <row r="72" customFormat="false" ht="12.75" hidden="false" customHeight="false" outlineLevel="0" collapsed="false">
      <c r="A72" s="21" t="s">
        <v>172</v>
      </c>
      <c r="B72" s="22" t="s">
        <v>173</v>
      </c>
      <c r="C72" s="23" t="n">
        <v>71</v>
      </c>
      <c r="D72" s="24" t="s">
        <v>120</v>
      </c>
      <c r="E72" s="25" t="n">
        <v>360</v>
      </c>
      <c r="F72" s="26" t="n">
        <v>30.8169014084507</v>
      </c>
      <c r="G72" s="26" t="n">
        <v>17</v>
      </c>
      <c r="H72" s="26" t="n">
        <v>232.633802816901</v>
      </c>
      <c r="I72" s="26" t="n">
        <v>204.704225352113</v>
      </c>
      <c r="J72" s="26" t="n">
        <v>183.845070422535</v>
      </c>
      <c r="K72" s="26" t="n">
        <v>77</v>
      </c>
    </row>
    <row r="73" customFormat="false" ht="12.75" hidden="false" customHeight="false" outlineLevel="0" collapsed="false">
      <c r="A73" s="21" t="s">
        <v>174</v>
      </c>
      <c r="B73" s="22" t="s">
        <v>175</v>
      </c>
      <c r="C73" s="23" t="n">
        <v>41</v>
      </c>
      <c r="D73" s="24" t="s">
        <v>54</v>
      </c>
      <c r="E73" s="25" t="n">
        <v>241</v>
      </c>
      <c r="F73" s="26" t="n">
        <v>31.4146341463415</v>
      </c>
      <c r="G73" s="26" t="n">
        <v>17</v>
      </c>
      <c r="H73" s="26" t="n">
        <v>257.829268292683</v>
      </c>
      <c r="I73" s="26" t="n">
        <v>214.780487804878</v>
      </c>
      <c r="J73" s="26" t="n">
        <v>180.878048780488</v>
      </c>
      <c r="K73" s="26" t="n">
        <v>77</v>
      </c>
    </row>
    <row r="74" customFormat="false" ht="12.75" hidden="false" customHeight="false" outlineLevel="0" collapsed="false">
      <c r="A74" s="27" t="s">
        <v>176</v>
      </c>
      <c r="B74" s="28" t="s">
        <v>177</v>
      </c>
      <c r="C74" s="29" t="n">
        <v>250</v>
      </c>
      <c r="D74" s="30" t="s">
        <v>99</v>
      </c>
      <c r="E74" s="31" t="n">
        <v>492</v>
      </c>
      <c r="F74" s="32" t="n">
        <v>20.648</v>
      </c>
      <c r="G74" s="32" t="n">
        <v>16</v>
      </c>
      <c r="H74" s="32" t="n">
        <v>189.604</v>
      </c>
      <c r="I74" s="32" t="n">
        <v>184.296</v>
      </c>
      <c r="J74" s="32" t="n">
        <v>182.7</v>
      </c>
      <c r="K74" s="32" t="n">
        <v>77</v>
      </c>
    </row>
    <row r="75" customFormat="false" ht="12.75" hidden="false" customHeight="false" outlineLevel="0" collapsed="false">
      <c r="A75" s="27" t="s">
        <v>178</v>
      </c>
      <c r="B75" s="28" t="s">
        <v>179</v>
      </c>
      <c r="C75" s="29" t="n">
        <v>148</v>
      </c>
      <c r="D75" s="30" t="s">
        <v>180</v>
      </c>
      <c r="E75" s="31" t="n">
        <v>461</v>
      </c>
      <c r="F75" s="32" t="n">
        <v>23.277027027027</v>
      </c>
      <c r="G75" s="32" t="n">
        <v>16</v>
      </c>
      <c r="H75" s="32" t="n">
        <v>203.175675675676</v>
      </c>
      <c r="I75" s="32" t="n">
        <v>192.432432432432</v>
      </c>
      <c r="J75" s="32" t="n">
        <v>186.02027027027</v>
      </c>
      <c r="K75" s="32" t="n">
        <v>77</v>
      </c>
    </row>
    <row r="76" customFormat="false" ht="12.75" hidden="false" customHeight="false" outlineLevel="0" collapsed="false">
      <c r="A76" s="27" t="s">
        <v>181</v>
      </c>
      <c r="B76" s="28" t="s">
        <v>182</v>
      </c>
      <c r="C76" s="29" t="n">
        <v>65</v>
      </c>
      <c r="D76" s="30" t="s">
        <v>183</v>
      </c>
      <c r="E76" s="31" t="n">
        <v>549</v>
      </c>
      <c r="F76" s="32" t="n">
        <v>29.9076923076923</v>
      </c>
      <c r="G76" s="32" t="n">
        <v>21</v>
      </c>
      <c r="H76" s="32" t="n">
        <v>200.384615384615</v>
      </c>
      <c r="I76" s="32" t="n">
        <v>180.430769230769</v>
      </c>
      <c r="J76" s="32" t="n">
        <v>166.584615384615</v>
      </c>
      <c r="K76" s="32" t="n">
        <v>76</v>
      </c>
    </row>
    <row r="77" customFormat="false" ht="12.75" hidden="false" customHeight="false" outlineLevel="0" collapsed="false">
      <c r="A77" s="27" t="s">
        <v>184</v>
      </c>
      <c r="B77" s="28" t="s">
        <v>185</v>
      </c>
      <c r="C77" s="29" t="n">
        <v>429</v>
      </c>
      <c r="D77" s="30" t="s">
        <v>186</v>
      </c>
      <c r="E77" s="31" t="n">
        <v>576</v>
      </c>
      <c r="F77" s="32" t="n">
        <v>25.4825174825175</v>
      </c>
      <c r="G77" s="32" t="n">
        <v>19</v>
      </c>
      <c r="H77" s="32" t="n">
        <v>190.200466200466</v>
      </c>
      <c r="I77" s="32" t="n">
        <v>180.461538461538</v>
      </c>
      <c r="J77" s="32" t="n">
        <v>176.04662004662</v>
      </c>
      <c r="K77" s="32" t="n">
        <v>76</v>
      </c>
    </row>
    <row r="78" customFormat="false" ht="12.75" hidden="false" customHeight="false" outlineLevel="0" collapsed="false">
      <c r="A78" s="27" t="s">
        <v>187</v>
      </c>
      <c r="B78" s="28" t="s">
        <v>188</v>
      </c>
      <c r="C78" s="29" t="n">
        <v>1897</v>
      </c>
      <c r="D78" s="30" t="s">
        <v>189</v>
      </c>
      <c r="E78" s="31" t="n">
        <v>503</v>
      </c>
      <c r="F78" s="32" t="n">
        <v>26.1254612546125</v>
      </c>
      <c r="G78" s="32" t="n">
        <v>18</v>
      </c>
      <c r="H78" s="32" t="n">
        <v>201.96942540854</v>
      </c>
      <c r="I78" s="32" t="n">
        <v>187.050606220348</v>
      </c>
      <c r="J78" s="32" t="n">
        <v>177.828676858197</v>
      </c>
      <c r="K78" s="32" t="n">
        <v>76</v>
      </c>
    </row>
    <row r="79" customFormat="false" ht="12.75" hidden="false" customHeight="false" outlineLevel="0" collapsed="false">
      <c r="A79" s="21" t="s">
        <v>190</v>
      </c>
      <c r="B79" s="22" t="s">
        <v>191</v>
      </c>
      <c r="C79" s="23" t="n">
        <v>981</v>
      </c>
      <c r="D79" s="24" t="s">
        <v>31</v>
      </c>
      <c r="E79" s="25" t="n">
        <v>455</v>
      </c>
      <c r="F79" s="26" t="n">
        <v>27.1957186544343</v>
      </c>
      <c r="G79" s="26" t="n">
        <v>17</v>
      </c>
      <c r="H79" s="26" t="n">
        <v>206.199796126402</v>
      </c>
      <c r="I79" s="26" t="n">
        <v>189.757390417941</v>
      </c>
      <c r="J79" s="26" t="n">
        <v>179.018348623853</v>
      </c>
      <c r="K79" s="26" t="n">
        <v>76</v>
      </c>
    </row>
    <row r="80" customFormat="false" ht="12.75" hidden="false" customHeight="false" outlineLevel="0" collapsed="false">
      <c r="A80" s="21" t="s">
        <v>192</v>
      </c>
      <c r="B80" s="22" t="s">
        <v>193</v>
      </c>
      <c r="C80" s="23" t="n">
        <v>43</v>
      </c>
      <c r="D80" s="24" t="s">
        <v>194</v>
      </c>
      <c r="E80" s="25" t="n">
        <v>271</v>
      </c>
      <c r="F80" s="26" t="n">
        <v>30.6279069767442</v>
      </c>
      <c r="G80" s="26" t="n">
        <v>17</v>
      </c>
      <c r="H80" s="26" t="n">
        <v>253.883720930233</v>
      </c>
      <c r="I80" s="26" t="n">
        <v>218</v>
      </c>
      <c r="J80" s="26" t="n">
        <v>189.906976744186</v>
      </c>
      <c r="K80" s="26" t="n">
        <v>76</v>
      </c>
    </row>
    <row r="81" customFormat="false" ht="12.75" hidden="false" customHeight="false" outlineLevel="0" collapsed="false">
      <c r="A81" s="21" t="s">
        <v>195</v>
      </c>
      <c r="B81" s="22" t="s">
        <v>196</v>
      </c>
      <c r="C81" s="23" t="n">
        <v>168</v>
      </c>
      <c r="D81" s="24" t="s">
        <v>54</v>
      </c>
      <c r="E81" s="25" t="n">
        <v>401</v>
      </c>
      <c r="F81" s="26" t="n">
        <v>24.3630952380952</v>
      </c>
      <c r="G81" s="26" t="n">
        <v>16</v>
      </c>
      <c r="H81" s="26" t="n">
        <v>218.333333333333</v>
      </c>
      <c r="I81" s="26" t="n">
        <v>201.029761904762</v>
      </c>
      <c r="J81" s="26" t="n">
        <v>189.166666666667</v>
      </c>
      <c r="K81" s="26" t="n">
        <v>76</v>
      </c>
    </row>
    <row r="82" customFormat="false" ht="12.75" hidden="false" customHeight="false" outlineLevel="0" collapsed="false">
      <c r="A82" s="21" t="s">
        <v>197</v>
      </c>
      <c r="B82" s="22" t="s">
        <v>198</v>
      </c>
      <c r="C82" s="23" t="n">
        <v>135</v>
      </c>
      <c r="D82" s="24" t="s">
        <v>199</v>
      </c>
      <c r="E82" s="25" t="n">
        <v>386</v>
      </c>
      <c r="F82" s="26" t="n">
        <v>24.4740740740741</v>
      </c>
      <c r="G82" s="26" t="n">
        <v>16</v>
      </c>
      <c r="H82" s="26" t="n">
        <v>207.540740740741</v>
      </c>
      <c r="I82" s="26" t="n">
        <v>187.362962962963</v>
      </c>
      <c r="J82" s="26" t="n">
        <v>173.274074074074</v>
      </c>
      <c r="K82" s="26" t="n">
        <v>76</v>
      </c>
    </row>
    <row r="83" customFormat="false" ht="12.75" hidden="false" customHeight="false" outlineLevel="0" collapsed="false">
      <c r="A83" s="21" t="s">
        <v>200</v>
      </c>
      <c r="B83" s="22" t="s">
        <v>201</v>
      </c>
      <c r="C83" s="23" t="n">
        <v>2912</v>
      </c>
      <c r="D83" s="24" t="s">
        <v>39</v>
      </c>
      <c r="E83" s="25" t="n">
        <v>490</v>
      </c>
      <c r="F83" s="26" t="n">
        <v>23.9639423076923</v>
      </c>
      <c r="G83" s="26" t="n">
        <v>17</v>
      </c>
      <c r="H83" s="26" t="n">
        <v>188.025068681319</v>
      </c>
      <c r="I83" s="26" t="n">
        <v>177.355082417582</v>
      </c>
      <c r="J83" s="26" t="n">
        <v>171.368131868132</v>
      </c>
      <c r="K83" s="26" t="n">
        <v>75</v>
      </c>
    </row>
    <row r="84" customFormat="false" ht="12.75" hidden="false" customHeight="false" outlineLevel="0" collapsed="false">
      <c r="A84" s="27" t="s">
        <v>202</v>
      </c>
      <c r="B84" s="28" t="s">
        <v>203</v>
      </c>
      <c r="C84" s="29" t="n">
        <v>1316</v>
      </c>
      <c r="D84" s="30" t="s">
        <v>107</v>
      </c>
      <c r="E84" s="31" t="n">
        <v>412</v>
      </c>
      <c r="F84" s="32" t="n">
        <v>27.4141337386018</v>
      </c>
      <c r="G84" s="32" t="n">
        <v>17</v>
      </c>
      <c r="H84" s="32" t="n">
        <v>200.745440729483</v>
      </c>
      <c r="I84" s="32" t="n">
        <v>182.001519756839</v>
      </c>
      <c r="J84" s="32" t="n">
        <v>169.091945288754</v>
      </c>
      <c r="K84" s="32" t="n">
        <v>75</v>
      </c>
    </row>
    <row r="85" customFormat="false" ht="12.75" hidden="false" customHeight="false" outlineLevel="0" collapsed="false">
      <c r="A85" s="27" t="s">
        <v>204</v>
      </c>
      <c r="B85" s="28" t="s">
        <v>205</v>
      </c>
      <c r="C85" s="29" t="n">
        <v>101</v>
      </c>
      <c r="D85" s="30" t="s">
        <v>135</v>
      </c>
      <c r="E85" s="31" t="n">
        <v>311</v>
      </c>
      <c r="F85" s="32" t="n">
        <v>29.1188118811881</v>
      </c>
      <c r="G85" s="32" t="n">
        <v>16</v>
      </c>
      <c r="H85" s="32" t="n">
        <v>224.207920792079</v>
      </c>
      <c r="I85" s="32" t="n">
        <v>194.90099009901</v>
      </c>
      <c r="J85" s="32" t="n">
        <v>172.772277227723</v>
      </c>
      <c r="K85" s="32" t="n">
        <v>75</v>
      </c>
    </row>
    <row r="86" customFormat="false" ht="12.75" hidden="false" customHeight="false" outlineLevel="0" collapsed="false">
      <c r="A86" s="27" t="s">
        <v>206</v>
      </c>
      <c r="B86" s="28" t="s">
        <v>207</v>
      </c>
      <c r="C86" s="29" t="n">
        <v>19</v>
      </c>
      <c r="D86" s="30" t="s">
        <v>23</v>
      </c>
      <c r="E86" s="31" t="n">
        <v>286</v>
      </c>
      <c r="F86" s="32" t="n">
        <v>25.4736842105263</v>
      </c>
      <c r="G86" s="32" t="n">
        <v>15</v>
      </c>
      <c r="H86" s="32" t="n">
        <v>218.263157894737</v>
      </c>
      <c r="I86" s="32" t="n">
        <v>187.368421052632</v>
      </c>
      <c r="J86" s="32" t="n">
        <v>162.578947368421</v>
      </c>
      <c r="K86" s="32" t="n">
        <v>75</v>
      </c>
    </row>
    <row r="87" customFormat="false" ht="12.75" hidden="false" customHeight="false" outlineLevel="0" collapsed="false">
      <c r="A87" s="27" t="s">
        <v>208</v>
      </c>
      <c r="B87" s="28" t="s">
        <v>209</v>
      </c>
      <c r="C87" s="29" t="n">
        <v>38</v>
      </c>
      <c r="D87" s="30" t="s">
        <v>120</v>
      </c>
      <c r="E87" s="31" t="n">
        <v>237</v>
      </c>
      <c r="F87" s="32" t="n">
        <v>26.9473684210526</v>
      </c>
      <c r="G87" s="32" t="n">
        <v>14</v>
      </c>
      <c r="H87" s="32" t="n">
        <v>236.078947368421</v>
      </c>
      <c r="I87" s="32" t="n">
        <v>208.263157894737</v>
      </c>
      <c r="J87" s="32" t="n">
        <v>186.631578947368</v>
      </c>
      <c r="K87" s="32" t="n">
        <v>75</v>
      </c>
    </row>
    <row r="88" customFormat="false" ht="12.75" hidden="false" customHeight="false" outlineLevel="0" collapsed="false">
      <c r="A88" s="27" t="s">
        <v>210</v>
      </c>
      <c r="B88" s="28" t="s">
        <v>211</v>
      </c>
      <c r="C88" s="29" t="n">
        <v>211</v>
      </c>
      <c r="D88" s="30" t="s">
        <v>20</v>
      </c>
      <c r="E88" s="31" t="n">
        <v>204</v>
      </c>
      <c r="F88" s="32" t="n">
        <v>32.0805687203792</v>
      </c>
      <c r="G88" s="32" t="n">
        <v>12</v>
      </c>
      <c r="H88" s="32" t="n">
        <v>240.848341232227</v>
      </c>
      <c r="I88" s="32" t="n">
        <v>214.905213270142</v>
      </c>
      <c r="J88" s="32" t="n">
        <v>195.142180094787</v>
      </c>
      <c r="K88" s="32" t="n">
        <v>75</v>
      </c>
    </row>
    <row r="89" customFormat="false" ht="12.75" hidden="false" customHeight="false" outlineLevel="0" collapsed="false">
      <c r="A89" s="21" t="s">
        <v>212</v>
      </c>
      <c r="B89" s="22" t="s">
        <v>213</v>
      </c>
      <c r="C89" s="23" t="n">
        <v>30</v>
      </c>
      <c r="D89" s="24" t="s">
        <v>214</v>
      </c>
      <c r="E89" s="25" t="n">
        <v>601</v>
      </c>
      <c r="F89" s="26" t="n">
        <v>26.8</v>
      </c>
      <c r="G89" s="26" t="n">
        <v>19</v>
      </c>
      <c r="H89" s="26" t="n">
        <v>203.466666666667</v>
      </c>
      <c r="I89" s="26" t="n">
        <v>196.866666666667</v>
      </c>
      <c r="J89" s="26" t="n">
        <v>194.566666666667</v>
      </c>
      <c r="K89" s="26" t="n">
        <v>74</v>
      </c>
    </row>
    <row r="90" customFormat="false" ht="12.75" hidden="false" customHeight="false" outlineLevel="0" collapsed="false">
      <c r="A90" s="21" t="s">
        <v>215</v>
      </c>
      <c r="B90" s="22" t="s">
        <v>216</v>
      </c>
      <c r="C90" s="23" t="n">
        <v>89</v>
      </c>
      <c r="D90" s="24" t="s">
        <v>150</v>
      </c>
      <c r="E90" s="25" t="n">
        <v>563</v>
      </c>
      <c r="F90" s="26" t="n">
        <v>25.7865168539326</v>
      </c>
      <c r="G90" s="26" t="n">
        <v>19</v>
      </c>
      <c r="H90" s="26" t="n">
        <v>186.303370786517</v>
      </c>
      <c r="I90" s="26" t="n">
        <v>173.831460674157</v>
      </c>
      <c r="J90" s="26" t="n">
        <v>167.044943820225</v>
      </c>
      <c r="K90" s="26" t="n">
        <v>74</v>
      </c>
    </row>
    <row r="91" customFormat="false" ht="12.75" hidden="false" customHeight="false" outlineLevel="0" collapsed="false">
      <c r="A91" s="21" t="s">
        <v>217</v>
      </c>
      <c r="B91" s="22" t="s">
        <v>218</v>
      </c>
      <c r="C91" s="23" t="n">
        <v>98</v>
      </c>
      <c r="D91" s="24" t="s">
        <v>57</v>
      </c>
      <c r="E91" s="25" t="n">
        <v>593</v>
      </c>
      <c r="F91" s="26" t="n">
        <v>25.8265306122449</v>
      </c>
      <c r="G91" s="26" t="n">
        <v>18</v>
      </c>
      <c r="H91" s="26" t="n">
        <v>175.326530612245</v>
      </c>
      <c r="I91" s="26" t="n">
        <v>174.224489795918</v>
      </c>
      <c r="J91" s="26" t="n">
        <v>176.877551020408</v>
      </c>
      <c r="K91" s="26" t="n">
        <v>74</v>
      </c>
    </row>
    <row r="92" customFormat="false" ht="12.75" hidden="false" customHeight="false" outlineLevel="0" collapsed="false">
      <c r="A92" s="21" t="s">
        <v>219</v>
      </c>
      <c r="B92" s="22" t="s">
        <v>220</v>
      </c>
      <c r="C92" s="23" t="n">
        <v>81</v>
      </c>
      <c r="D92" s="24" t="s">
        <v>221</v>
      </c>
      <c r="E92" s="25" t="n">
        <v>514</v>
      </c>
      <c r="F92" s="26" t="n">
        <v>27.2716049382716</v>
      </c>
      <c r="G92" s="26" t="n">
        <v>18</v>
      </c>
      <c r="H92" s="26" t="n">
        <v>204.444444444444</v>
      </c>
      <c r="I92" s="26" t="n">
        <v>193.407407407407</v>
      </c>
      <c r="J92" s="26" t="n">
        <v>187.567901234568</v>
      </c>
      <c r="K92" s="26" t="n">
        <v>74</v>
      </c>
    </row>
    <row r="93" customFormat="false" ht="12.75" hidden="false" customHeight="false" outlineLevel="0" collapsed="false">
      <c r="A93" s="21" t="s">
        <v>222</v>
      </c>
      <c r="B93" s="22" t="s">
        <v>223</v>
      </c>
      <c r="C93" s="23" t="n">
        <v>2539</v>
      </c>
      <c r="D93" s="24" t="s">
        <v>224</v>
      </c>
      <c r="E93" s="25" t="n">
        <v>476</v>
      </c>
      <c r="F93" s="26" t="n">
        <v>28.4025206774321</v>
      </c>
      <c r="G93" s="26" t="n">
        <v>18</v>
      </c>
      <c r="H93" s="26" t="n">
        <v>202.251280031508</v>
      </c>
      <c r="I93" s="26" t="n">
        <v>186.000787711698</v>
      </c>
      <c r="J93" s="26" t="n">
        <v>175.598660890114</v>
      </c>
      <c r="K93" s="26" t="n">
        <v>74</v>
      </c>
    </row>
    <row r="94" customFormat="false" ht="12.75" hidden="false" customHeight="false" outlineLevel="0" collapsed="false">
      <c r="A94" s="27" t="s">
        <v>225</v>
      </c>
      <c r="B94" s="28" t="s">
        <v>226</v>
      </c>
      <c r="C94" s="29" t="n">
        <v>672</v>
      </c>
      <c r="D94" s="30" t="s">
        <v>183</v>
      </c>
      <c r="E94" s="31" t="n">
        <v>376</v>
      </c>
      <c r="F94" s="32" t="n">
        <v>26.1488095238095</v>
      </c>
      <c r="G94" s="32" t="n">
        <v>17</v>
      </c>
      <c r="H94" s="32" t="n">
        <v>215.397321428571</v>
      </c>
      <c r="I94" s="32" t="n">
        <v>191.730654761905</v>
      </c>
      <c r="J94" s="32" t="n">
        <v>174.458333333333</v>
      </c>
      <c r="K94" s="32" t="n">
        <v>74</v>
      </c>
    </row>
    <row r="95" customFormat="false" ht="12.75" hidden="false" customHeight="false" outlineLevel="0" collapsed="false">
      <c r="A95" s="27" t="s">
        <v>227</v>
      </c>
      <c r="B95" s="28" t="s">
        <v>228</v>
      </c>
      <c r="C95" s="29" t="n">
        <v>76</v>
      </c>
      <c r="D95" s="30" t="s">
        <v>107</v>
      </c>
      <c r="E95" s="31" t="n">
        <v>433</v>
      </c>
      <c r="F95" s="32" t="n">
        <v>20.6052631578947</v>
      </c>
      <c r="G95" s="32" t="n">
        <v>16</v>
      </c>
      <c r="H95" s="32" t="n">
        <v>191.684210526316</v>
      </c>
      <c r="I95" s="32" t="n">
        <v>179.118421052632</v>
      </c>
      <c r="J95" s="32" t="n">
        <v>171.118421052632</v>
      </c>
      <c r="K95" s="32" t="n">
        <v>74</v>
      </c>
    </row>
    <row r="96" customFormat="false" ht="12.75" hidden="false" customHeight="false" outlineLevel="0" collapsed="false">
      <c r="A96" s="27" t="s">
        <v>229</v>
      </c>
      <c r="B96" s="28" t="s">
        <v>230</v>
      </c>
      <c r="C96" s="29" t="n">
        <v>99</v>
      </c>
      <c r="D96" s="30" t="s">
        <v>194</v>
      </c>
      <c r="E96" s="31" t="n">
        <v>416</v>
      </c>
      <c r="F96" s="32" t="n">
        <v>22.5757575757576</v>
      </c>
      <c r="G96" s="32" t="n">
        <v>16</v>
      </c>
      <c r="H96" s="32" t="n">
        <v>219.656565656566</v>
      </c>
      <c r="I96" s="32" t="n">
        <v>202.616161616162</v>
      </c>
      <c r="J96" s="32" t="n">
        <v>190.979797979798</v>
      </c>
      <c r="K96" s="32" t="n">
        <v>74</v>
      </c>
    </row>
    <row r="97" customFormat="false" ht="12.75" hidden="false" customHeight="false" outlineLevel="0" collapsed="false">
      <c r="A97" s="27" t="s">
        <v>231</v>
      </c>
      <c r="B97" s="28" t="s">
        <v>232</v>
      </c>
      <c r="C97" s="29" t="n">
        <v>190</v>
      </c>
      <c r="D97" s="30" t="s">
        <v>189</v>
      </c>
      <c r="E97" s="31" t="n">
        <v>242</v>
      </c>
      <c r="F97" s="32" t="n">
        <v>28.0421052631579</v>
      </c>
      <c r="G97" s="32" t="n">
        <v>14</v>
      </c>
      <c r="H97" s="32" t="n">
        <v>251.905263157895</v>
      </c>
      <c r="I97" s="32" t="n">
        <v>222.278947368421</v>
      </c>
      <c r="J97" s="32" t="n">
        <v>198.931578947368</v>
      </c>
      <c r="K97" s="32" t="n">
        <v>74</v>
      </c>
    </row>
    <row r="98" customFormat="false" ht="12.75" hidden="false" customHeight="false" outlineLevel="0" collapsed="false">
      <c r="A98" s="27" t="s">
        <v>233</v>
      </c>
      <c r="B98" s="28" t="s">
        <v>234</v>
      </c>
      <c r="C98" s="29" t="n">
        <v>75</v>
      </c>
      <c r="D98" s="30" t="s">
        <v>79</v>
      </c>
      <c r="E98" s="31" t="n">
        <v>496</v>
      </c>
      <c r="F98" s="32" t="n">
        <v>27.1866666666667</v>
      </c>
      <c r="G98" s="32" t="n">
        <v>18</v>
      </c>
      <c r="H98" s="32" t="n">
        <v>209.36</v>
      </c>
      <c r="I98" s="32" t="n">
        <v>196.76</v>
      </c>
      <c r="J98" s="32" t="n">
        <v>189.56</v>
      </c>
      <c r="K98" s="32" t="n">
        <v>73</v>
      </c>
    </row>
    <row r="99" customFormat="false" ht="12.75" hidden="false" customHeight="false" outlineLevel="0" collapsed="false">
      <c r="A99" s="21" t="s">
        <v>235</v>
      </c>
      <c r="B99" s="22" t="s">
        <v>236</v>
      </c>
      <c r="C99" s="23" t="n">
        <v>558</v>
      </c>
      <c r="D99" s="24" t="s">
        <v>186</v>
      </c>
      <c r="E99" s="25" t="n">
        <v>518</v>
      </c>
      <c r="F99" s="26" t="n">
        <v>22.8655913978495</v>
      </c>
      <c r="G99" s="26" t="n">
        <v>17</v>
      </c>
      <c r="H99" s="26" t="n">
        <v>183.679211469534</v>
      </c>
      <c r="I99" s="26" t="n">
        <v>174.274193548387</v>
      </c>
      <c r="J99" s="26" t="n">
        <v>169.935483870968</v>
      </c>
      <c r="K99" s="26" t="n">
        <v>73</v>
      </c>
    </row>
    <row r="100" customFormat="false" ht="12.75" hidden="false" customHeight="false" outlineLevel="0" collapsed="false">
      <c r="A100" s="21" t="s">
        <v>237</v>
      </c>
      <c r="B100" s="22" t="s">
        <v>238</v>
      </c>
      <c r="C100" s="23" t="n">
        <v>2139</v>
      </c>
      <c r="D100" s="24" t="s">
        <v>117</v>
      </c>
      <c r="E100" s="25" t="n">
        <v>393</v>
      </c>
      <c r="F100" s="26" t="n">
        <v>32.6152407667134</v>
      </c>
      <c r="G100" s="26" t="n">
        <v>17</v>
      </c>
      <c r="H100" s="26" t="n">
        <v>210.143992519869</v>
      </c>
      <c r="I100" s="26" t="n">
        <v>188.790556334736</v>
      </c>
      <c r="J100" s="26" t="n">
        <v>173.612435717625</v>
      </c>
      <c r="K100" s="26" t="n">
        <v>73</v>
      </c>
    </row>
    <row r="101" customFormat="false" ht="12.75" hidden="false" customHeight="false" outlineLevel="0" collapsed="false">
      <c r="A101" s="21" t="s">
        <v>239</v>
      </c>
      <c r="B101" s="22" t="s">
        <v>240</v>
      </c>
      <c r="C101" s="23" t="n">
        <v>586</v>
      </c>
      <c r="D101" s="24" t="s">
        <v>194</v>
      </c>
      <c r="E101" s="25" t="n">
        <v>367</v>
      </c>
      <c r="F101" s="26" t="n">
        <v>22.9249146757679</v>
      </c>
      <c r="G101" s="26" t="n">
        <v>14</v>
      </c>
      <c r="H101" s="26" t="n">
        <v>199.800341296928</v>
      </c>
      <c r="I101" s="26" t="n">
        <v>185.349829351536</v>
      </c>
      <c r="J101" s="26" t="n">
        <v>175.317406143345</v>
      </c>
      <c r="K101" s="26" t="n">
        <v>73</v>
      </c>
    </row>
    <row r="102" customFormat="false" ht="12.75" hidden="false" customHeight="false" outlineLevel="0" collapsed="false">
      <c r="A102" s="21" t="s">
        <v>241</v>
      </c>
      <c r="B102" s="22" t="s">
        <v>242</v>
      </c>
      <c r="C102" s="23" t="n">
        <v>27</v>
      </c>
      <c r="D102" s="24" t="s">
        <v>243</v>
      </c>
      <c r="E102" s="25" t="n">
        <v>517</v>
      </c>
      <c r="F102" s="26" t="n">
        <v>26.0740740740741</v>
      </c>
      <c r="G102" s="26" t="n">
        <v>18</v>
      </c>
      <c r="H102" s="26" t="n">
        <v>198.074074074074</v>
      </c>
      <c r="I102" s="26" t="n">
        <v>185.740740740741</v>
      </c>
      <c r="J102" s="26" t="n">
        <v>179</v>
      </c>
      <c r="K102" s="26" t="n">
        <v>72</v>
      </c>
    </row>
    <row r="103" customFormat="false" ht="12.75" hidden="false" customHeight="false" outlineLevel="0" collapsed="false">
      <c r="A103" s="21" t="s">
        <v>244</v>
      </c>
      <c r="B103" s="22" t="s">
        <v>245</v>
      </c>
      <c r="C103" s="23" t="n">
        <v>25</v>
      </c>
      <c r="D103" s="24" t="s">
        <v>31</v>
      </c>
      <c r="E103" s="25" t="n">
        <v>494</v>
      </c>
      <c r="F103" s="26" t="n">
        <v>24.56</v>
      </c>
      <c r="G103" s="26" t="n">
        <v>18</v>
      </c>
      <c r="H103" s="26" t="n">
        <v>181.12</v>
      </c>
      <c r="I103" s="26" t="n">
        <v>167.16</v>
      </c>
      <c r="J103" s="26" t="n">
        <v>158.68</v>
      </c>
      <c r="K103" s="26" t="n">
        <v>72</v>
      </c>
    </row>
    <row r="104" customFormat="false" ht="12.75" hidden="false" customHeight="false" outlineLevel="0" collapsed="false">
      <c r="A104" s="27" t="s">
        <v>246</v>
      </c>
      <c r="B104" s="28" t="s">
        <v>247</v>
      </c>
      <c r="C104" s="29" t="n">
        <v>1451</v>
      </c>
      <c r="D104" s="30" t="s">
        <v>120</v>
      </c>
      <c r="E104" s="31" t="n">
        <v>465</v>
      </c>
      <c r="F104" s="32" t="n">
        <v>25.0854583046175</v>
      </c>
      <c r="G104" s="32" t="n">
        <v>17</v>
      </c>
      <c r="H104" s="32" t="n">
        <v>195.778773259821</v>
      </c>
      <c r="I104" s="32" t="n">
        <v>183.5272226051</v>
      </c>
      <c r="J104" s="32" t="n">
        <v>176.306685044797</v>
      </c>
      <c r="K104" s="32" t="n">
        <v>72</v>
      </c>
    </row>
    <row r="105" customFormat="false" ht="12.75" hidden="false" customHeight="false" outlineLevel="0" collapsed="false">
      <c r="A105" s="27" t="s">
        <v>248</v>
      </c>
      <c r="B105" s="28" t="s">
        <v>249</v>
      </c>
      <c r="C105" s="29" t="n">
        <v>62</v>
      </c>
      <c r="D105" s="30" t="s">
        <v>120</v>
      </c>
      <c r="E105" s="31" t="n">
        <v>417</v>
      </c>
      <c r="F105" s="32" t="n">
        <v>26.4193548387097</v>
      </c>
      <c r="G105" s="32" t="n">
        <v>17</v>
      </c>
      <c r="H105" s="32" t="n">
        <v>199.774193548387</v>
      </c>
      <c r="I105" s="32" t="n">
        <v>179.629032258065</v>
      </c>
      <c r="J105" s="32" t="n">
        <v>165.564516129032</v>
      </c>
      <c r="K105" s="32" t="n">
        <v>72</v>
      </c>
    </row>
    <row r="106" customFormat="false" ht="12.75" hidden="false" customHeight="false" outlineLevel="0" collapsed="false">
      <c r="A106" s="27" t="s">
        <v>250</v>
      </c>
      <c r="B106" s="28" t="s">
        <v>251</v>
      </c>
      <c r="C106" s="29" t="n">
        <v>24</v>
      </c>
      <c r="D106" s="30" t="s">
        <v>186</v>
      </c>
      <c r="E106" s="31" t="n">
        <v>414</v>
      </c>
      <c r="F106" s="32" t="n">
        <v>25.625</v>
      </c>
      <c r="G106" s="32" t="n">
        <v>17</v>
      </c>
      <c r="H106" s="32" t="n">
        <v>206.75</v>
      </c>
      <c r="I106" s="32" t="n">
        <v>186.25</v>
      </c>
      <c r="J106" s="32" t="n">
        <v>171.583333333333</v>
      </c>
      <c r="K106" s="32" t="n">
        <v>72</v>
      </c>
    </row>
    <row r="107" customFormat="false" ht="12.75" hidden="false" customHeight="false" outlineLevel="0" collapsed="false">
      <c r="A107" s="27" t="s">
        <v>252</v>
      </c>
      <c r="B107" s="28" t="s">
        <v>253</v>
      </c>
      <c r="C107" s="29" t="n">
        <v>90</v>
      </c>
      <c r="D107" s="30" t="s">
        <v>85</v>
      </c>
      <c r="E107" s="31" t="n">
        <v>339</v>
      </c>
      <c r="F107" s="32" t="n">
        <v>32.4333333333333</v>
      </c>
      <c r="G107" s="32" t="n">
        <v>17</v>
      </c>
      <c r="H107" s="32" t="n">
        <v>236.188888888889</v>
      </c>
      <c r="I107" s="32" t="n">
        <v>208.166666666667</v>
      </c>
      <c r="J107" s="32" t="n">
        <v>187.077777777778</v>
      </c>
      <c r="K107" s="32" t="n">
        <v>72</v>
      </c>
    </row>
    <row r="108" customFormat="false" ht="12.75" hidden="false" customHeight="false" outlineLevel="0" collapsed="false">
      <c r="A108" s="27" t="s">
        <v>254</v>
      </c>
      <c r="B108" s="28" t="s">
        <v>203</v>
      </c>
      <c r="C108" s="29" t="n">
        <v>3022</v>
      </c>
      <c r="D108" s="30" t="s">
        <v>99</v>
      </c>
      <c r="E108" s="31" t="n">
        <v>402</v>
      </c>
      <c r="F108" s="32" t="n">
        <v>26.5516214427531</v>
      </c>
      <c r="G108" s="32" t="n">
        <v>16</v>
      </c>
      <c r="H108" s="32" t="n">
        <v>195.597286565189</v>
      </c>
      <c r="I108" s="32" t="n">
        <v>176.730641958968</v>
      </c>
      <c r="J108" s="32" t="n">
        <v>163.678027796161</v>
      </c>
      <c r="K108" s="32" t="n">
        <v>72</v>
      </c>
    </row>
    <row r="109" customFormat="false" ht="12.75" hidden="false" customHeight="false" outlineLevel="0" collapsed="false">
      <c r="A109" s="21" t="s">
        <v>255</v>
      </c>
      <c r="B109" s="22" t="s">
        <v>256</v>
      </c>
      <c r="C109" s="23" t="n">
        <v>116</v>
      </c>
      <c r="D109" s="24" t="s">
        <v>166</v>
      </c>
      <c r="E109" s="25" t="n">
        <v>343</v>
      </c>
      <c r="F109" s="26" t="n">
        <v>23.2672413793103</v>
      </c>
      <c r="G109" s="26" t="n">
        <v>14</v>
      </c>
      <c r="H109" s="26" t="n">
        <v>210.698275862069</v>
      </c>
      <c r="I109" s="26" t="n">
        <v>192.991379310345</v>
      </c>
      <c r="J109" s="26" t="n">
        <v>180.129310344828</v>
      </c>
      <c r="K109" s="26" t="n">
        <v>72</v>
      </c>
    </row>
    <row r="110" customFormat="false" ht="12.75" hidden="false" customHeight="false" outlineLevel="0" collapsed="false">
      <c r="A110" s="21" t="s">
        <v>257</v>
      </c>
      <c r="B110" s="22" t="s">
        <v>258</v>
      </c>
      <c r="C110" s="23" t="n">
        <v>13</v>
      </c>
      <c r="D110" s="24" t="s">
        <v>259</v>
      </c>
      <c r="E110" s="25" t="n">
        <v>292</v>
      </c>
      <c r="F110" s="26" t="n">
        <v>23.0769230769231</v>
      </c>
      <c r="G110" s="26" t="n">
        <v>14</v>
      </c>
      <c r="H110" s="26" t="n">
        <v>197.615384615385</v>
      </c>
      <c r="I110" s="26" t="n">
        <v>180.384615384615</v>
      </c>
      <c r="J110" s="26" t="n">
        <v>172.461538461538</v>
      </c>
      <c r="K110" s="26" t="n">
        <v>72</v>
      </c>
    </row>
    <row r="111" customFormat="false" ht="12.75" hidden="false" customHeight="false" outlineLevel="0" collapsed="false">
      <c r="A111" s="21" t="s">
        <v>260</v>
      </c>
      <c r="B111" s="22" t="s">
        <v>261</v>
      </c>
      <c r="C111" s="23" t="n">
        <v>94</v>
      </c>
      <c r="D111" s="24" t="s">
        <v>224</v>
      </c>
      <c r="E111" s="25" t="n">
        <v>873</v>
      </c>
      <c r="F111" s="26" t="n">
        <v>25.6170212765957</v>
      </c>
      <c r="G111" s="26" t="n">
        <v>21</v>
      </c>
      <c r="H111" s="26" t="n">
        <v>133.893617021277</v>
      </c>
      <c r="I111" s="26" t="n">
        <v>151.478723404255</v>
      </c>
      <c r="J111" s="26" t="n">
        <v>171.691489361702</v>
      </c>
      <c r="K111" s="26" t="n">
        <v>71</v>
      </c>
    </row>
    <row r="112" customFormat="false" ht="12.75" hidden="false" customHeight="false" outlineLevel="0" collapsed="false">
      <c r="A112" s="21" t="s">
        <v>262</v>
      </c>
      <c r="B112" s="22" t="s">
        <v>263</v>
      </c>
      <c r="C112" s="23" t="n">
        <v>59</v>
      </c>
      <c r="D112" s="24" t="s">
        <v>87</v>
      </c>
      <c r="E112" s="25" t="n">
        <v>545</v>
      </c>
      <c r="F112" s="26" t="n">
        <v>26.7118644067797</v>
      </c>
      <c r="G112" s="26" t="n">
        <v>19</v>
      </c>
      <c r="H112" s="26" t="n">
        <v>182.372881355932</v>
      </c>
      <c r="I112" s="26" t="n">
        <v>169.779661016949</v>
      </c>
      <c r="J112" s="26" t="n">
        <v>163.71186440678</v>
      </c>
      <c r="K112" s="26" t="n">
        <v>71</v>
      </c>
    </row>
    <row r="113" customFormat="false" ht="12.75" hidden="false" customHeight="false" outlineLevel="0" collapsed="false">
      <c r="A113" s="21" t="s">
        <v>264</v>
      </c>
      <c r="B113" s="22" t="s">
        <v>265</v>
      </c>
      <c r="C113" s="23" t="n">
        <v>1152</v>
      </c>
      <c r="D113" s="24" t="s">
        <v>104</v>
      </c>
      <c r="E113" s="25" t="n">
        <v>432</v>
      </c>
      <c r="F113" s="26" t="n">
        <v>25.5069444444444</v>
      </c>
      <c r="G113" s="26" t="n">
        <v>17</v>
      </c>
      <c r="H113" s="26" t="n">
        <v>197.469618055556</v>
      </c>
      <c r="I113" s="26" t="n">
        <v>180.618923611111</v>
      </c>
      <c r="J113" s="26" t="n">
        <v>169.432291666667</v>
      </c>
      <c r="K113" s="26" t="n">
        <v>71</v>
      </c>
    </row>
    <row r="114" customFormat="false" ht="12.75" hidden="false" customHeight="false" outlineLevel="0" collapsed="false">
      <c r="A114" s="27" t="s">
        <v>266</v>
      </c>
      <c r="B114" s="28" t="s">
        <v>267</v>
      </c>
      <c r="C114" s="29" t="n">
        <v>40</v>
      </c>
      <c r="D114" s="30" t="s">
        <v>85</v>
      </c>
      <c r="E114" s="31" t="n">
        <v>465</v>
      </c>
      <c r="F114" s="32" t="n">
        <v>23.5</v>
      </c>
      <c r="G114" s="32" t="n">
        <v>16</v>
      </c>
      <c r="H114" s="32" t="n">
        <v>197.375</v>
      </c>
      <c r="I114" s="32" t="n">
        <v>186.05</v>
      </c>
      <c r="J114" s="32" t="n">
        <v>179.85</v>
      </c>
      <c r="K114" s="32" t="n">
        <v>71</v>
      </c>
    </row>
    <row r="115" customFormat="false" ht="12.75" hidden="false" customHeight="false" outlineLevel="0" collapsed="false">
      <c r="A115" s="27" t="s">
        <v>268</v>
      </c>
      <c r="B115" s="28" t="s">
        <v>269</v>
      </c>
      <c r="C115" s="29" t="n">
        <v>137</v>
      </c>
      <c r="D115" s="30" t="s">
        <v>128</v>
      </c>
      <c r="E115" s="31" t="n">
        <v>455</v>
      </c>
      <c r="F115" s="32" t="n">
        <v>25.1459854014599</v>
      </c>
      <c r="G115" s="32" t="n">
        <v>16</v>
      </c>
      <c r="H115" s="32" t="n">
        <v>183.591240875912</v>
      </c>
      <c r="I115" s="32" t="n">
        <v>173.262773722628</v>
      </c>
      <c r="J115" s="32" t="n">
        <v>167.671532846715</v>
      </c>
      <c r="K115" s="32" t="n">
        <v>71</v>
      </c>
    </row>
    <row r="116" customFormat="false" ht="12.75" hidden="false" customHeight="false" outlineLevel="0" collapsed="false">
      <c r="A116" s="27" t="s">
        <v>270</v>
      </c>
      <c r="B116" s="28" t="s">
        <v>271</v>
      </c>
      <c r="C116" s="29" t="n">
        <v>2099</v>
      </c>
      <c r="D116" s="30" t="s">
        <v>221</v>
      </c>
      <c r="E116" s="31" t="n">
        <v>452</v>
      </c>
      <c r="F116" s="32" t="n">
        <v>22.4897570271558</v>
      </c>
      <c r="G116" s="32" t="n">
        <v>16</v>
      </c>
      <c r="H116" s="32" t="n">
        <v>190.012386850881</v>
      </c>
      <c r="I116" s="32" t="n">
        <v>178.913768461172</v>
      </c>
      <c r="J116" s="32" t="n">
        <v>172.271557884707</v>
      </c>
      <c r="K116" s="32" t="n">
        <v>71</v>
      </c>
    </row>
    <row r="117" customFormat="false" ht="12.75" hidden="false" customHeight="false" outlineLevel="0" collapsed="false">
      <c r="A117" s="27" t="s">
        <v>272</v>
      </c>
      <c r="B117" s="28" t="s">
        <v>273</v>
      </c>
      <c r="C117" s="29" t="n">
        <v>160</v>
      </c>
      <c r="D117" s="30" t="s">
        <v>274</v>
      </c>
      <c r="E117" s="31" t="n">
        <v>433</v>
      </c>
      <c r="F117" s="32" t="n">
        <v>24.3625</v>
      </c>
      <c r="G117" s="32" t="n">
        <v>16</v>
      </c>
      <c r="H117" s="32" t="n">
        <v>187.175</v>
      </c>
      <c r="I117" s="32" t="n">
        <v>172.2875</v>
      </c>
      <c r="J117" s="32" t="n">
        <v>162.50625</v>
      </c>
      <c r="K117" s="32" t="n">
        <v>71</v>
      </c>
    </row>
    <row r="118" customFormat="false" ht="12.75" hidden="false" customHeight="false" outlineLevel="0" collapsed="false">
      <c r="A118" s="27" t="s">
        <v>275</v>
      </c>
      <c r="B118" s="28" t="s">
        <v>276</v>
      </c>
      <c r="C118" s="29" t="n">
        <v>21</v>
      </c>
      <c r="D118" s="30" t="s">
        <v>85</v>
      </c>
      <c r="E118" s="31" t="n">
        <v>382</v>
      </c>
      <c r="F118" s="32" t="n">
        <v>22.3333333333333</v>
      </c>
      <c r="G118" s="32" t="n">
        <v>15</v>
      </c>
      <c r="H118" s="32" t="n">
        <v>212.857142857143</v>
      </c>
      <c r="I118" s="32" t="n">
        <v>197.238095238095</v>
      </c>
      <c r="J118" s="32" t="n">
        <v>186.761904761905</v>
      </c>
      <c r="K118" s="32" t="n">
        <v>71</v>
      </c>
    </row>
    <row r="119" customFormat="false" ht="12.75" hidden="false" customHeight="false" outlineLevel="0" collapsed="false">
      <c r="A119" s="21" t="s">
        <v>277</v>
      </c>
      <c r="B119" s="22" t="s">
        <v>278</v>
      </c>
      <c r="C119" s="23" t="n">
        <v>123</v>
      </c>
      <c r="D119" s="24" t="s">
        <v>79</v>
      </c>
      <c r="E119" s="25" t="n">
        <v>328</v>
      </c>
      <c r="F119" s="26" t="n">
        <v>20.9186991869919</v>
      </c>
      <c r="G119" s="26" t="n">
        <v>14</v>
      </c>
      <c r="H119" s="26" t="n">
        <v>191.756097560976</v>
      </c>
      <c r="I119" s="26" t="n">
        <v>175.235772357724</v>
      </c>
      <c r="J119" s="26" t="n">
        <v>163.658536585366</v>
      </c>
      <c r="K119" s="26" t="n">
        <v>71</v>
      </c>
    </row>
    <row r="120" customFormat="false" ht="24" hidden="false" customHeight="false" outlineLevel="0" collapsed="false">
      <c r="A120" s="21" t="s">
        <v>279</v>
      </c>
      <c r="B120" s="22" t="s">
        <v>280</v>
      </c>
      <c r="C120" s="23" t="n">
        <v>92</v>
      </c>
      <c r="D120" s="24" t="s">
        <v>54</v>
      </c>
      <c r="E120" s="25" t="n">
        <v>571</v>
      </c>
      <c r="F120" s="26" t="n">
        <v>23.3369565217391</v>
      </c>
      <c r="G120" s="26" t="n">
        <v>18</v>
      </c>
      <c r="H120" s="26" t="n">
        <v>186.010869565217</v>
      </c>
      <c r="I120" s="26" t="n">
        <v>181.20652173913</v>
      </c>
      <c r="J120" s="26" t="n">
        <v>180.815217391304</v>
      </c>
      <c r="K120" s="26" t="n">
        <v>70</v>
      </c>
    </row>
    <row r="121" customFormat="false" ht="12.75" hidden="false" customHeight="false" outlineLevel="0" collapsed="false">
      <c r="A121" s="21" t="s">
        <v>281</v>
      </c>
      <c r="B121" s="22" t="s">
        <v>282</v>
      </c>
      <c r="C121" s="23" t="n">
        <v>121</v>
      </c>
      <c r="D121" s="24" t="s">
        <v>104</v>
      </c>
      <c r="E121" s="25" t="n">
        <v>488</v>
      </c>
      <c r="F121" s="26" t="n">
        <v>22.6446280991736</v>
      </c>
      <c r="G121" s="26" t="n">
        <v>17</v>
      </c>
      <c r="H121" s="26" t="n">
        <v>182.289256198347</v>
      </c>
      <c r="I121" s="26" t="n">
        <v>169.495867768595</v>
      </c>
      <c r="J121" s="26" t="n">
        <v>162.03305785124</v>
      </c>
      <c r="K121" s="26" t="n">
        <v>70</v>
      </c>
    </row>
    <row r="122" customFormat="false" ht="12.75" hidden="false" customHeight="false" outlineLevel="0" collapsed="false">
      <c r="A122" s="21" t="s">
        <v>283</v>
      </c>
      <c r="B122" s="22" t="s">
        <v>284</v>
      </c>
      <c r="C122" s="23" t="n">
        <v>110</v>
      </c>
      <c r="D122" s="24" t="s">
        <v>285</v>
      </c>
      <c r="E122" s="25" t="n">
        <v>480</v>
      </c>
      <c r="F122" s="26" t="n">
        <v>22.0727272727273</v>
      </c>
      <c r="G122" s="26" t="n">
        <v>17</v>
      </c>
      <c r="H122" s="26" t="n">
        <v>178.945454545455</v>
      </c>
      <c r="I122" s="26" t="n">
        <v>168.027272727273</v>
      </c>
      <c r="J122" s="26" t="n">
        <v>161.954545454545</v>
      </c>
      <c r="K122" s="26" t="n">
        <v>70</v>
      </c>
    </row>
    <row r="123" customFormat="false" ht="12.75" hidden="false" customHeight="false" outlineLevel="0" collapsed="false">
      <c r="A123" s="21" t="s">
        <v>286</v>
      </c>
      <c r="B123" s="22" t="s">
        <v>287</v>
      </c>
      <c r="C123" s="23" t="n">
        <v>58</v>
      </c>
      <c r="D123" s="24" t="s">
        <v>85</v>
      </c>
      <c r="E123" s="25" t="n">
        <v>465</v>
      </c>
      <c r="F123" s="26" t="n">
        <v>28.1724137931035</v>
      </c>
      <c r="G123" s="26" t="n">
        <v>17</v>
      </c>
      <c r="H123" s="26" t="n">
        <v>202.155172413793</v>
      </c>
      <c r="I123" s="26" t="n">
        <v>188.603448275862</v>
      </c>
      <c r="J123" s="26" t="n">
        <v>180.293103448276</v>
      </c>
      <c r="K123" s="26" t="n">
        <v>70</v>
      </c>
    </row>
    <row r="124" customFormat="false" ht="12.75" hidden="false" customHeight="false" outlineLevel="0" collapsed="false">
      <c r="A124" s="27" t="s">
        <v>288</v>
      </c>
      <c r="B124" s="28" t="s">
        <v>289</v>
      </c>
      <c r="C124" s="29" t="n">
        <v>49</v>
      </c>
      <c r="D124" s="30" t="s">
        <v>290</v>
      </c>
      <c r="E124" s="31" t="n">
        <v>290</v>
      </c>
      <c r="F124" s="32" t="n">
        <v>23.8163265306122</v>
      </c>
      <c r="G124" s="32" t="n">
        <v>14</v>
      </c>
      <c r="H124" s="32" t="n">
        <v>192.612244897959</v>
      </c>
      <c r="I124" s="32" t="n">
        <v>170.081632653061</v>
      </c>
      <c r="J124" s="32" t="n">
        <v>152.979591836735</v>
      </c>
      <c r="K124" s="32" t="n">
        <v>70</v>
      </c>
    </row>
    <row r="125" customFormat="false" ht="12.75" hidden="false" customHeight="false" outlineLevel="0" collapsed="false">
      <c r="A125" s="27" t="s">
        <v>291</v>
      </c>
      <c r="B125" s="28" t="s">
        <v>292</v>
      </c>
      <c r="C125" s="29" t="n">
        <v>19</v>
      </c>
      <c r="D125" s="30" t="s">
        <v>243</v>
      </c>
      <c r="E125" s="31" t="n">
        <v>209</v>
      </c>
      <c r="F125" s="32" t="n">
        <v>28.4736842105263</v>
      </c>
      <c r="G125" s="32" t="n">
        <v>14</v>
      </c>
      <c r="H125" s="32" t="n">
        <v>233.789473684211</v>
      </c>
      <c r="I125" s="32" t="n">
        <v>202.263157894737</v>
      </c>
      <c r="J125" s="32" t="n">
        <v>177.368421052632</v>
      </c>
      <c r="K125" s="32" t="n">
        <v>70</v>
      </c>
    </row>
    <row r="126" customFormat="false" ht="12.75" hidden="false" customHeight="false" outlineLevel="0" collapsed="false">
      <c r="A126" s="27" t="s">
        <v>293</v>
      </c>
      <c r="B126" s="28" t="s">
        <v>294</v>
      </c>
      <c r="C126" s="29" t="n">
        <v>110</v>
      </c>
      <c r="D126" s="30" t="s">
        <v>295</v>
      </c>
      <c r="E126" s="31" t="n">
        <v>92</v>
      </c>
      <c r="F126" s="32" t="n">
        <v>23.6909090909091</v>
      </c>
      <c r="G126" s="32" t="n">
        <v>11</v>
      </c>
      <c r="H126" s="32" t="n">
        <v>233.872727272727</v>
      </c>
      <c r="I126" s="32" t="n">
        <v>201.563636363636</v>
      </c>
      <c r="J126" s="32" t="n">
        <v>175.690909090909</v>
      </c>
      <c r="K126" s="32" t="n">
        <v>70</v>
      </c>
    </row>
    <row r="127" customFormat="false" ht="12.75" hidden="false" customHeight="false" outlineLevel="0" collapsed="false">
      <c r="A127" s="27" t="s">
        <v>296</v>
      </c>
      <c r="B127" s="28" t="s">
        <v>297</v>
      </c>
      <c r="C127" s="29" t="n">
        <v>223</v>
      </c>
      <c r="D127" s="30" t="s">
        <v>31</v>
      </c>
      <c r="E127" s="31" t="n">
        <v>514</v>
      </c>
      <c r="F127" s="32" t="n">
        <v>23.0044843049327</v>
      </c>
      <c r="G127" s="32" t="n">
        <v>18</v>
      </c>
      <c r="H127" s="32" t="n">
        <v>166.367713004484</v>
      </c>
      <c r="I127" s="32" t="n">
        <v>153.116591928251</v>
      </c>
      <c r="J127" s="32" t="n">
        <v>145.42600896861</v>
      </c>
      <c r="K127" s="32" t="n">
        <v>69</v>
      </c>
    </row>
    <row r="128" customFormat="false" ht="12.75" hidden="false" customHeight="false" outlineLevel="0" collapsed="false">
      <c r="A128" s="27" t="s">
        <v>298</v>
      </c>
      <c r="B128" s="28" t="s">
        <v>299</v>
      </c>
      <c r="C128" s="29" t="n">
        <v>1369</v>
      </c>
      <c r="D128" s="30" t="s">
        <v>243</v>
      </c>
      <c r="E128" s="31" t="n">
        <v>508</v>
      </c>
      <c r="F128" s="32" t="n">
        <v>24.8597516435354</v>
      </c>
      <c r="G128" s="32" t="n">
        <v>17</v>
      </c>
      <c r="H128" s="32" t="n">
        <v>190.587289992695</v>
      </c>
      <c r="I128" s="32" t="n">
        <v>179.753104455807</v>
      </c>
      <c r="J128" s="32" t="n">
        <v>174.068663257852</v>
      </c>
      <c r="K128" s="32" t="n">
        <v>69</v>
      </c>
    </row>
    <row r="129" customFormat="false" ht="12.75" hidden="false" customHeight="false" outlineLevel="0" collapsed="false">
      <c r="A129" s="21" t="s">
        <v>300</v>
      </c>
      <c r="B129" s="22" t="s">
        <v>301</v>
      </c>
      <c r="C129" s="23" t="n">
        <v>106</v>
      </c>
      <c r="D129" s="24" t="s">
        <v>85</v>
      </c>
      <c r="E129" s="25" t="n">
        <v>503</v>
      </c>
      <c r="F129" s="26" t="n">
        <v>22.811320754717</v>
      </c>
      <c r="G129" s="26" t="n">
        <v>17</v>
      </c>
      <c r="H129" s="26" t="n">
        <v>170.028301886792</v>
      </c>
      <c r="I129" s="26" t="n">
        <v>159.820754716981</v>
      </c>
      <c r="J129" s="26" t="n">
        <v>154.669811320755</v>
      </c>
      <c r="K129" s="26" t="n">
        <v>69</v>
      </c>
    </row>
    <row r="130" customFormat="false" ht="12.75" hidden="false" customHeight="false" outlineLevel="0" collapsed="false">
      <c r="A130" s="21" t="s">
        <v>302</v>
      </c>
      <c r="B130" s="22" t="s">
        <v>303</v>
      </c>
      <c r="C130" s="23" t="n">
        <v>50</v>
      </c>
      <c r="D130" s="24" t="s">
        <v>85</v>
      </c>
      <c r="E130" s="25" t="n">
        <v>348</v>
      </c>
      <c r="F130" s="26" t="n">
        <v>23.92</v>
      </c>
      <c r="G130" s="26" t="n">
        <v>15</v>
      </c>
      <c r="H130" s="26" t="n">
        <v>203.48</v>
      </c>
      <c r="I130" s="26" t="n">
        <v>185.12</v>
      </c>
      <c r="J130" s="26" t="n">
        <v>172.18</v>
      </c>
      <c r="K130" s="26" t="n">
        <v>69</v>
      </c>
    </row>
    <row r="131" customFormat="false" ht="12.75" hidden="false" customHeight="false" outlineLevel="0" collapsed="false">
      <c r="A131" s="21" t="s">
        <v>304</v>
      </c>
      <c r="B131" s="22" t="s">
        <v>305</v>
      </c>
      <c r="C131" s="23" t="n">
        <v>79</v>
      </c>
      <c r="D131" s="24" t="s">
        <v>186</v>
      </c>
      <c r="E131" s="25" t="n">
        <v>338</v>
      </c>
      <c r="F131" s="26" t="n">
        <v>17.4303797468354</v>
      </c>
      <c r="G131" s="26" t="n">
        <v>14</v>
      </c>
      <c r="H131" s="26" t="n">
        <v>184.101265822785</v>
      </c>
      <c r="I131" s="26" t="n">
        <v>166.53164556962</v>
      </c>
      <c r="J131" s="26" t="n">
        <v>153.253164556962</v>
      </c>
      <c r="K131" s="26" t="n">
        <v>69</v>
      </c>
    </row>
    <row r="132" customFormat="false" ht="12.75" hidden="false" customHeight="false" outlineLevel="0" collapsed="false">
      <c r="A132" s="21" t="s">
        <v>306</v>
      </c>
      <c r="B132" s="22" t="s">
        <v>56</v>
      </c>
      <c r="C132" s="23" t="n">
        <v>1891</v>
      </c>
      <c r="D132" s="24" t="s">
        <v>107</v>
      </c>
      <c r="E132" s="25" t="n">
        <v>309</v>
      </c>
      <c r="F132" s="26" t="n">
        <v>17.4822845055526</v>
      </c>
      <c r="G132" s="26" t="n">
        <v>12</v>
      </c>
      <c r="H132" s="26" t="n">
        <v>177.240084611317</v>
      </c>
      <c r="I132" s="26" t="n">
        <v>166.00105764146</v>
      </c>
      <c r="J132" s="26" t="n">
        <v>158.524590163934</v>
      </c>
      <c r="K132" s="26" t="n">
        <v>69</v>
      </c>
    </row>
    <row r="133" customFormat="false" ht="12.75" hidden="false" customHeight="false" outlineLevel="0" collapsed="false">
      <c r="A133" s="21" t="s">
        <v>307</v>
      </c>
      <c r="B133" s="22" t="s">
        <v>308</v>
      </c>
      <c r="C133" s="23" t="n">
        <v>154</v>
      </c>
      <c r="D133" s="24" t="s">
        <v>243</v>
      </c>
      <c r="E133" s="25" t="n">
        <v>507</v>
      </c>
      <c r="F133" s="26" t="n">
        <v>23.9805194805195</v>
      </c>
      <c r="G133" s="26" t="n">
        <v>18</v>
      </c>
      <c r="H133" s="26" t="n">
        <v>172.772727272727</v>
      </c>
      <c r="I133" s="26" t="n">
        <v>160.298701298701</v>
      </c>
      <c r="J133" s="26" t="n">
        <v>153.24025974026</v>
      </c>
      <c r="K133" s="26" t="n">
        <v>68</v>
      </c>
    </row>
    <row r="134" customFormat="false" ht="12.75" hidden="false" customHeight="false" outlineLevel="0" collapsed="false">
      <c r="A134" s="27" t="s">
        <v>309</v>
      </c>
      <c r="B134" s="28" t="s">
        <v>310</v>
      </c>
      <c r="C134" s="29" t="n">
        <v>287</v>
      </c>
      <c r="D134" s="30" t="s">
        <v>85</v>
      </c>
      <c r="E134" s="31" t="n">
        <v>402</v>
      </c>
      <c r="F134" s="32" t="n">
        <v>24.6620209059233</v>
      </c>
      <c r="G134" s="32" t="n">
        <v>14</v>
      </c>
      <c r="H134" s="32" t="n">
        <v>193.93031358885</v>
      </c>
      <c r="I134" s="32" t="n">
        <v>183.076655052265</v>
      </c>
      <c r="J134" s="32" t="n">
        <v>176.665505226481</v>
      </c>
      <c r="K134" s="32" t="n">
        <v>68</v>
      </c>
    </row>
    <row r="135" customFormat="false" ht="12.75" hidden="false" customHeight="false" outlineLevel="0" collapsed="false">
      <c r="A135" s="27" t="s">
        <v>311</v>
      </c>
      <c r="B135" s="28" t="s">
        <v>312</v>
      </c>
      <c r="C135" s="29" t="n">
        <v>56</v>
      </c>
      <c r="D135" s="30" t="s">
        <v>85</v>
      </c>
      <c r="E135" s="31" t="n">
        <v>267</v>
      </c>
      <c r="F135" s="32" t="n">
        <v>23.1964285714286</v>
      </c>
      <c r="G135" s="32" t="n">
        <v>14</v>
      </c>
      <c r="H135" s="32" t="n">
        <v>205.892857142857</v>
      </c>
      <c r="I135" s="32" t="n">
        <v>181.553571428571</v>
      </c>
      <c r="J135" s="32" t="n">
        <v>163.107142857143</v>
      </c>
      <c r="K135" s="32" t="n">
        <v>68</v>
      </c>
    </row>
    <row r="136" customFormat="false" ht="12.75" hidden="false" customHeight="false" outlineLevel="0" collapsed="false">
      <c r="A136" s="27" t="s">
        <v>313</v>
      </c>
      <c r="B136" s="28" t="s">
        <v>314</v>
      </c>
      <c r="C136" s="29" t="n">
        <v>18</v>
      </c>
      <c r="D136" s="30" t="s">
        <v>112</v>
      </c>
      <c r="E136" s="31" t="n">
        <v>213</v>
      </c>
      <c r="F136" s="32" t="n">
        <v>28.2222222222222</v>
      </c>
      <c r="G136" s="32" t="n">
        <v>14</v>
      </c>
      <c r="H136" s="32" t="n">
        <v>220.944444444444</v>
      </c>
      <c r="I136" s="32" t="n">
        <v>187.833333333333</v>
      </c>
      <c r="J136" s="32" t="n">
        <v>161.444444444444</v>
      </c>
      <c r="K136" s="32" t="n">
        <v>68</v>
      </c>
    </row>
    <row r="137" customFormat="false" ht="12.75" hidden="false" customHeight="false" outlineLevel="0" collapsed="false">
      <c r="A137" s="27" t="s">
        <v>315</v>
      </c>
      <c r="B137" s="28" t="s">
        <v>316</v>
      </c>
      <c r="C137" s="29" t="n">
        <v>58</v>
      </c>
      <c r="D137" s="30" t="s">
        <v>128</v>
      </c>
      <c r="E137" s="31" t="n">
        <v>162</v>
      </c>
      <c r="F137" s="32" t="n">
        <v>29.3275862068966</v>
      </c>
      <c r="G137" s="32" t="n">
        <v>14</v>
      </c>
      <c r="H137" s="32" t="n">
        <v>244.379310344828</v>
      </c>
      <c r="I137" s="32" t="n">
        <v>206.637931034483</v>
      </c>
      <c r="J137" s="32" t="n">
        <v>176.293103448276</v>
      </c>
      <c r="K137" s="32" t="n">
        <v>68</v>
      </c>
    </row>
    <row r="138" customFormat="false" ht="12.75" hidden="false" customHeight="false" outlineLevel="0" collapsed="false">
      <c r="A138" s="27" t="s">
        <v>317</v>
      </c>
      <c r="B138" s="28" t="s">
        <v>318</v>
      </c>
      <c r="C138" s="29" t="n">
        <v>271</v>
      </c>
      <c r="D138" s="30" t="s">
        <v>85</v>
      </c>
      <c r="E138" s="31" t="n">
        <v>359</v>
      </c>
      <c r="F138" s="32" t="n">
        <v>18.1808118081181</v>
      </c>
      <c r="G138" s="32" t="n">
        <v>13</v>
      </c>
      <c r="H138" s="32" t="n">
        <v>191.014760147601</v>
      </c>
      <c r="I138" s="32" t="n">
        <v>179.594095940959</v>
      </c>
      <c r="J138" s="32" t="n">
        <v>172.531365313653</v>
      </c>
      <c r="K138" s="32" t="n">
        <v>68</v>
      </c>
    </row>
    <row r="139" customFormat="false" ht="12.75" hidden="false" customHeight="false" outlineLevel="0" collapsed="false">
      <c r="A139" s="21" t="s">
        <v>319</v>
      </c>
      <c r="B139" s="22" t="s">
        <v>320</v>
      </c>
      <c r="C139" s="23" t="n">
        <v>1338</v>
      </c>
      <c r="D139" s="24" t="s">
        <v>117</v>
      </c>
      <c r="E139" s="25" t="n">
        <v>469</v>
      </c>
      <c r="F139" s="26" t="n">
        <v>29.1322869955157</v>
      </c>
      <c r="G139" s="26" t="n">
        <v>17</v>
      </c>
      <c r="H139" s="26" t="n">
        <v>172.75485799701</v>
      </c>
      <c r="I139" s="26" t="n">
        <v>157.578475336323</v>
      </c>
      <c r="J139" s="26" t="n">
        <v>148.026158445441</v>
      </c>
      <c r="K139" s="26" t="n">
        <v>67</v>
      </c>
    </row>
    <row r="140" customFormat="false" ht="12.75" hidden="false" customHeight="false" outlineLevel="0" collapsed="false">
      <c r="A140" s="21" t="s">
        <v>321</v>
      </c>
      <c r="B140" s="22" t="s">
        <v>322</v>
      </c>
      <c r="C140" s="23" t="n">
        <v>307</v>
      </c>
      <c r="D140" s="24" t="s">
        <v>79</v>
      </c>
      <c r="E140" s="25" t="n">
        <v>558</v>
      </c>
      <c r="F140" s="26" t="n">
        <v>21.8013029315961</v>
      </c>
      <c r="G140" s="26" t="n">
        <v>16</v>
      </c>
      <c r="H140" s="26" t="n">
        <v>168.185667752443</v>
      </c>
      <c r="I140" s="26" t="n">
        <v>167.781758957655</v>
      </c>
      <c r="J140" s="26" t="n">
        <v>171.058631921824</v>
      </c>
      <c r="K140" s="26" t="n">
        <v>67</v>
      </c>
    </row>
    <row r="141" customFormat="false" ht="12.75" hidden="false" customHeight="false" outlineLevel="0" collapsed="false">
      <c r="A141" s="21" t="s">
        <v>323</v>
      </c>
      <c r="B141" s="22" t="s">
        <v>324</v>
      </c>
      <c r="C141" s="23" t="n">
        <v>428</v>
      </c>
      <c r="D141" s="24" t="s">
        <v>243</v>
      </c>
      <c r="E141" s="25" t="n">
        <v>395</v>
      </c>
      <c r="F141" s="26" t="n">
        <v>21.8271028037383</v>
      </c>
      <c r="G141" s="26" t="n">
        <v>16</v>
      </c>
      <c r="H141" s="26" t="n">
        <v>180.032710280374</v>
      </c>
      <c r="I141" s="26" t="n">
        <v>161.525700934579</v>
      </c>
      <c r="J141" s="26" t="n">
        <v>148.549065420561</v>
      </c>
      <c r="K141" s="26" t="n">
        <v>67</v>
      </c>
    </row>
    <row r="142" customFormat="false" ht="12.75" hidden="false" customHeight="false" outlineLevel="0" collapsed="false">
      <c r="A142" s="21" t="s">
        <v>325</v>
      </c>
      <c r="B142" s="22" t="s">
        <v>326</v>
      </c>
      <c r="C142" s="23" t="n">
        <v>1517</v>
      </c>
      <c r="D142" s="24" t="s">
        <v>224</v>
      </c>
      <c r="E142" s="25" t="n">
        <v>309</v>
      </c>
      <c r="F142" s="26" t="n">
        <v>26.7969676994067</v>
      </c>
      <c r="G142" s="26" t="n">
        <v>16</v>
      </c>
      <c r="H142" s="26" t="n">
        <v>193.927488464074</v>
      </c>
      <c r="I142" s="26" t="n">
        <v>167.243243243243</v>
      </c>
      <c r="J142" s="26" t="n">
        <v>147.110744891233</v>
      </c>
      <c r="K142" s="26" t="n">
        <v>67</v>
      </c>
    </row>
    <row r="143" customFormat="false" ht="12.75" hidden="false" customHeight="false" outlineLevel="0" collapsed="false">
      <c r="A143" s="21" t="s">
        <v>327</v>
      </c>
      <c r="B143" s="22" t="s">
        <v>328</v>
      </c>
      <c r="C143" s="23" t="n">
        <v>193</v>
      </c>
      <c r="D143" s="24" t="s">
        <v>120</v>
      </c>
      <c r="E143" s="25" t="n">
        <v>478</v>
      </c>
      <c r="F143" s="26" t="n">
        <v>19.9948186528497</v>
      </c>
      <c r="G143" s="26" t="n">
        <v>15</v>
      </c>
      <c r="H143" s="26" t="n">
        <v>172.948186528497</v>
      </c>
      <c r="I143" s="26" t="n">
        <v>169.435233160622</v>
      </c>
      <c r="J143" s="26" t="n">
        <v>169.621761658031</v>
      </c>
      <c r="K143" s="26" t="n">
        <v>67</v>
      </c>
    </row>
    <row r="144" customFormat="false" ht="12.75" hidden="false" customHeight="false" outlineLevel="0" collapsed="false">
      <c r="A144" s="27" t="s">
        <v>329</v>
      </c>
      <c r="B144" s="28" t="s">
        <v>330</v>
      </c>
      <c r="C144" s="29" t="n">
        <v>670</v>
      </c>
      <c r="D144" s="30" t="s">
        <v>79</v>
      </c>
      <c r="E144" s="31" t="n">
        <v>401</v>
      </c>
      <c r="F144" s="32" t="n">
        <v>25.6791044776119</v>
      </c>
      <c r="G144" s="32" t="n">
        <v>15</v>
      </c>
      <c r="H144" s="32" t="n">
        <v>181.913432835821</v>
      </c>
      <c r="I144" s="32" t="n">
        <v>166.458208955224</v>
      </c>
      <c r="J144" s="32" t="n">
        <v>156.186567164179</v>
      </c>
      <c r="K144" s="32" t="n">
        <v>67</v>
      </c>
    </row>
    <row r="145" customFormat="false" ht="12.75" hidden="false" customHeight="false" outlineLevel="0" collapsed="false">
      <c r="A145" s="27" t="s">
        <v>331</v>
      </c>
      <c r="B145" s="28" t="s">
        <v>332</v>
      </c>
      <c r="C145" s="29" t="n">
        <v>91</v>
      </c>
      <c r="D145" s="30" t="s">
        <v>99</v>
      </c>
      <c r="E145" s="31" t="n">
        <v>372</v>
      </c>
      <c r="F145" s="32" t="n">
        <v>21.5604395604396</v>
      </c>
      <c r="G145" s="32" t="n">
        <v>15</v>
      </c>
      <c r="H145" s="32" t="n">
        <v>191.197802197802</v>
      </c>
      <c r="I145" s="32" t="n">
        <v>175.208791208791</v>
      </c>
      <c r="J145" s="32" t="n">
        <v>164.582417582418</v>
      </c>
      <c r="K145" s="32" t="n">
        <v>67</v>
      </c>
    </row>
    <row r="146" customFormat="false" ht="12.75" hidden="false" customHeight="false" outlineLevel="0" collapsed="false">
      <c r="A146" s="27" t="s">
        <v>333</v>
      </c>
      <c r="B146" s="28" t="s">
        <v>334</v>
      </c>
      <c r="C146" s="29" t="n">
        <v>90</v>
      </c>
      <c r="D146" s="30" t="s">
        <v>68</v>
      </c>
      <c r="E146" s="31" t="n">
        <v>484</v>
      </c>
      <c r="F146" s="32" t="n">
        <v>17.3333333333333</v>
      </c>
      <c r="G146" s="32" t="n">
        <v>14</v>
      </c>
      <c r="H146" s="32" t="n">
        <v>171.777777777778</v>
      </c>
      <c r="I146" s="32" t="n">
        <v>170.044444444444</v>
      </c>
      <c r="J146" s="32" t="n">
        <v>171.133333333333</v>
      </c>
      <c r="K146" s="32" t="n">
        <v>67</v>
      </c>
    </row>
    <row r="147" customFormat="false" ht="12.75" hidden="false" customHeight="false" outlineLevel="0" collapsed="false">
      <c r="A147" s="27" t="s">
        <v>335</v>
      </c>
      <c r="B147" s="28" t="s">
        <v>336</v>
      </c>
      <c r="C147" s="29" t="n">
        <v>152</v>
      </c>
      <c r="D147" s="30" t="s">
        <v>99</v>
      </c>
      <c r="E147" s="31" t="n">
        <v>403</v>
      </c>
      <c r="F147" s="32" t="n">
        <v>20.2828947368421</v>
      </c>
      <c r="G147" s="32" t="n">
        <v>14</v>
      </c>
      <c r="H147" s="32" t="n">
        <v>170.355263157895</v>
      </c>
      <c r="I147" s="32" t="n">
        <v>160.256578947368</v>
      </c>
      <c r="J147" s="32" t="n">
        <v>154.388157894737</v>
      </c>
      <c r="K147" s="32" t="n">
        <v>67</v>
      </c>
    </row>
    <row r="148" customFormat="false" ht="12.75" hidden="false" customHeight="false" outlineLevel="0" collapsed="false">
      <c r="A148" s="27" t="s">
        <v>337</v>
      </c>
      <c r="B148" s="28" t="s">
        <v>338</v>
      </c>
      <c r="C148" s="29" t="n">
        <v>174</v>
      </c>
      <c r="D148" s="30" t="s">
        <v>104</v>
      </c>
      <c r="E148" s="31" t="n">
        <v>334</v>
      </c>
      <c r="F148" s="32" t="n">
        <v>18.8505747126437</v>
      </c>
      <c r="G148" s="32" t="n">
        <v>13</v>
      </c>
      <c r="H148" s="32" t="n">
        <v>191.850574712644</v>
      </c>
      <c r="I148" s="32" t="n">
        <v>178.413793103448</v>
      </c>
      <c r="J148" s="32" t="n">
        <v>169.557471264368</v>
      </c>
      <c r="K148" s="32" t="n">
        <v>67</v>
      </c>
    </row>
    <row r="149" customFormat="false" ht="12.75" hidden="false" customHeight="false" outlineLevel="0" collapsed="false">
      <c r="A149" s="21" t="s">
        <v>339</v>
      </c>
      <c r="B149" s="22" t="s">
        <v>340</v>
      </c>
      <c r="C149" s="23" t="n">
        <v>308</v>
      </c>
      <c r="D149" s="24" t="s">
        <v>186</v>
      </c>
      <c r="E149" s="25" t="n">
        <v>167</v>
      </c>
      <c r="F149" s="26" t="n">
        <v>20.8701298701299</v>
      </c>
      <c r="G149" s="26" t="n">
        <v>11</v>
      </c>
      <c r="H149" s="26" t="n">
        <v>218.071428571429</v>
      </c>
      <c r="I149" s="26" t="n">
        <v>192.853896103896</v>
      </c>
      <c r="J149" s="26" t="n">
        <v>172.561688311688</v>
      </c>
      <c r="K149" s="26" t="n">
        <v>67</v>
      </c>
    </row>
    <row r="150" customFormat="false" ht="12.75" hidden="false" customHeight="false" outlineLevel="0" collapsed="false">
      <c r="A150" s="21" t="s">
        <v>341</v>
      </c>
      <c r="B150" s="22" t="s">
        <v>342</v>
      </c>
      <c r="C150" s="23" t="n">
        <v>188</v>
      </c>
      <c r="D150" s="24" t="s">
        <v>54</v>
      </c>
      <c r="E150" s="25" t="n">
        <v>471</v>
      </c>
      <c r="F150" s="26" t="n">
        <v>22.1063829787234</v>
      </c>
      <c r="G150" s="26" t="n">
        <v>16</v>
      </c>
      <c r="H150" s="26" t="n">
        <v>180.031914893617</v>
      </c>
      <c r="I150" s="26" t="n">
        <v>169.81914893617</v>
      </c>
      <c r="J150" s="26" t="n">
        <v>164.202127659574</v>
      </c>
      <c r="K150" s="26" t="n">
        <v>66</v>
      </c>
    </row>
    <row r="151" customFormat="false" ht="12.75" hidden="false" customHeight="false" outlineLevel="0" collapsed="false">
      <c r="A151" s="21" t="s">
        <v>343</v>
      </c>
      <c r="B151" s="22" t="s">
        <v>344</v>
      </c>
      <c r="C151" s="23" t="n">
        <v>345</v>
      </c>
      <c r="D151" s="24" t="s">
        <v>345</v>
      </c>
      <c r="E151" s="25" t="n">
        <v>352</v>
      </c>
      <c r="F151" s="26" t="n">
        <v>22.3507246376812</v>
      </c>
      <c r="G151" s="26" t="n">
        <v>15</v>
      </c>
      <c r="H151" s="26" t="n">
        <v>190.96231884058</v>
      </c>
      <c r="I151" s="26" t="n">
        <v>172.620289855072</v>
      </c>
      <c r="J151" s="26" t="n">
        <v>159.814492753623</v>
      </c>
      <c r="K151" s="26" t="n">
        <v>66</v>
      </c>
    </row>
    <row r="152" customFormat="false" ht="12.75" hidden="false" customHeight="false" outlineLevel="0" collapsed="false">
      <c r="A152" s="21" t="s">
        <v>346</v>
      </c>
      <c r="B152" s="22" t="s">
        <v>347</v>
      </c>
      <c r="C152" s="23" t="n">
        <v>93</v>
      </c>
      <c r="D152" s="24" t="s">
        <v>99</v>
      </c>
      <c r="E152" s="25" t="n">
        <v>345</v>
      </c>
      <c r="F152" s="26" t="n">
        <v>23.2903225806452</v>
      </c>
      <c r="G152" s="26" t="n">
        <v>15</v>
      </c>
      <c r="H152" s="26" t="n">
        <v>182.870967741936</v>
      </c>
      <c r="I152" s="26" t="n">
        <v>163.322580645161</v>
      </c>
      <c r="J152" s="26" t="n">
        <v>149.193548387097</v>
      </c>
      <c r="K152" s="26" t="n">
        <v>66</v>
      </c>
    </row>
    <row r="153" customFormat="false" ht="12.75" hidden="false" customHeight="false" outlineLevel="0" collapsed="false">
      <c r="A153" s="21" t="s">
        <v>348</v>
      </c>
      <c r="B153" s="22" t="s">
        <v>349</v>
      </c>
      <c r="C153" s="23" t="n">
        <v>497</v>
      </c>
      <c r="D153" s="24" t="s">
        <v>224</v>
      </c>
      <c r="E153" s="25" t="n">
        <v>364</v>
      </c>
      <c r="F153" s="26" t="n">
        <v>20.7545271629779</v>
      </c>
      <c r="G153" s="26" t="n">
        <v>14</v>
      </c>
      <c r="H153" s="26" t="n">
        <v>177.955734406439</v>
      </c>
      <c r="I153" s="26" t="n">
        <v>163.138832997988</v>
      </c>
      <c r="J153" s="26" t="n">
        <v>153.167002012072</v>
      </c>
      <c r="K153" s="26" t="n">
        <v>66</v>
      </c>
    </row>
    <row r="154" customFormat="false" ht="12.75" hidden="false" customHeight="false" outlineLevel="0" collapsed="false">
      <c r="A154" s="27" t="s">
        <v>350</v>
      </c>
      <c r="B154" s="28" t="s">
        <v>351</v>
      </c>
      <c r="C154" s="29" t="n">
        <v>30</v>
      </c>
      <c r="D154" s="30" t="s">
        <v>79</v>
      </c>
      <c r="E154" s="31" t="n">
        <v>201</v>
      </c>
      <c r="F154" s="32" t="n">
        <v>29.0333333333333</v>
      </c>
      <c r="G154" s="32" t="n">
        <v>13</v>
      </c>
      <c r="H154" s="32" t="n">
        <v>222.233333333333</v>
      </c>
      <c r="I154" s="32" t="n">
        <v>191.1</v>
      </c>
      <c r="J154" s="32" t="n">
        <v>166.7</v>
      </c>
      <c r="K154" s="32" t="n">
        <v>66</v>
      </c>
    </row>
    <row r="155" customFormat="false" ht="12.75" hidden="false" customHeight="false" outlineLevel="0" collapsed="false">
      <c r="A155" s="27" t="s">
        <v>352</v>
      </c>
      <c r="B155" s="28" t="s">
        <v>353</v>
      </c>
      <c r="C155" s="29" t="n">
        <v>469</v>
      </c>
      <c r="D155" s="30" t="s">
        <v>79</v>
      </c>
      <c r="E155" s="31" t="n">
        <v>469</v>
      </c>
      <c r="F155" s="32" t="n">
        <v>21.2494669509595</v>
      </c>
      <c r="G155" s="32" t="n">
        <v>17</v>
      </c>
      <c r="H155" s="32" t="n">
        <v>162.923240938166</v>
      </c>
      <c r="I155" s="32" t="n">
        <v>151.181236673774</v>
      </c>
      <c r="J155" s="32" t="n">
        <v>144.475479744136</v>
      </c>
      <c r="K155" s="32" t="n">
        <v>65</v>
      </c>
    </row>
    <row r="156" customFormat="false" ht="12.75" hidden="false" customHeight="false" outlineLevel="0" collapsed="false">
      <c r="A156" s="27" t="s">
        <v>354</v>
      </c>
      <c r="B156" s="28" t="s">
        <v>355</v>
      </c>
      <c r="C156" s="29" t="n">
        <v>11</v>
      </c>
      <c r="D156" s="30" t="s">
        <v>68</v>
      </c>
      <c r="E156" s="31" t="n">
        <v>146</v>
      </c>
      <c r="F156" s="32" t="n">
        <v>27.6363636363636</v>
      </c>
      <c r="G156" s="32" t="n">
        <v>17</v>
      </c>
      <c r="H156" s="32" t="n">
        <v>201.181818181818</v>
      </c>
      <c r="I156" s="32" t="n">
        <v>149.272727272727</v>
      </c>
      <c r="J156" s="32" t="n">
        <v>107.363636363636</v>
      </c>
      <c r="K156" s="32" t="n">
        <v>65</v>
      </c>
    </row>
    <row r="157" customFormat="false" ht="12.75" hidden="false" customHeight="false" outlineLevel="0" collapsed="false">
      <c r="A157" s="27" t="s">
        <v>356</v>
      </c>
      <c r="B157" s="28" t="s">
        <v>357</v>
      </c>
      <c r="C157" s="29" t="n">
        <v>166</v>
      </c>
      <c r="D157" s="30" t="s">
        <v>189</v>
      </c>
      <c r="E157" s="31" t="n">
        <v>500</v>
      </c>
      <c r="F157" s="32" t="n">
        <v>22.7349397590361</v>
      </c>
      <c r="G157" s="32" t="n">
        <v>16</v>
      </c>
      <c r="H157" s="32" t="n">
        <v>164.596385542169</v>
      </c>
      <c r="I157" s="32" t="n">
        <v>159.319277108434</v>
      </c>
      <c r="J157" s="32" t="n">
        <v>158.271084337349</v>
      </c>
      <c r="K157" s="32" t="n">
        <v>65</v>
      </c>
    </row>
    <row r="158" customFormat="false" ht="12.75" hidden="false" customHeight="false" outlineLevel="0" collapsed="false">
      <c r="A158" s="27" t="s">
        <v>358</v>
      </c>
      <c r="B158" s="28" t="s">
        <v>359</v>
      </c>
      <c r="C158" s="29" t="n">
        <v>66</v>
      </c>
      <c r="D158" s="30" t="s">
        <v>85</v>
      </c>
      <c r="E158" s="31" t="n">
        <v>266</v>
      </c>
      <c r="F158" s="32" t="n">
        <v>28.530303030303</v>
      </c>
      <c r="G158" s="32" t="n">
        <v>16</v>
      </c>
      <c r="H158" s="32" t="n">
        <v>205.80303030303</v>
      </c>
      <c r="I158" s="32" t="n">
        <v>172.757575757576</v>
      </c>
      <c r="J158" s="32" t="n">
        <v>147.015151515152</v>
      </c>
      <c r="K158" s="32" t="n">
        <v>65</v>
      </c>
    </row>
    <row r="159" customFormat="false" ht="12.75" hidden="false" customHeight="false" outlineLevel="0" collapsed="false">
      <c r="A159" s="21" t="s">
        <v>360</v>
      </c>
      <c r="B159" s="22" t="s">
        <v>361</v>
      </c>
      <c r="C159" s="23" t="n">
        <v>2374</v>
      </c>
      <c r="D159" s="24" t="s">
        <v>224</v>
      </c>
      <c r="E159" s="25" t="n">
        <v>397</v>
      </c>
      <c r="F159" s="26" t="n">
        <v>23.5374894692502</v>
      </c>
      <c r="G159" s="26" t="n">
        <v>15</v>
      </c>
      <c r="H159" s="26" t="n">
        <v>168.336562763269</v>
      </c>
      <c r="I159" s="26" t="n">
        <v>155.782224094356</v>
      </c>
      <c r="J159" s="26" t="n">
        <v>147.882898062342</v>
      </c>
      <c r="K159" s="26" t="n">
        <v>65</v>
      </c>
    </row>
    <row r="160" customFormat="false" ht="12.75" hidden="false" customHeight="false" outlineLevel="0" collapsed="false">
      <c r="A160" s="21" t="s">
        <v>362</v>
      </c>
      <c r="B160" s="22" t="s">
        <v>363</v>
      </c>
      <c r="C160" s="23" t="n">
        <v>121</v>
      </c>
      <c r="D160" s="24" t="s">
        <v>117</v>
      </c>
      <c r="E160" s="25" t="n">
        <v>369</v>
      </c>
      <c r="F160" s="26" t="n">
        <v>24.4380165289256</v>
      </c>
      <c r="G160" s="26" t="n">
        <v>15</v>
      </c>
      <c r="H160" s="26" t="n">
        <v>192.239669421488</v>
      </c>
      <c r="I160" s="26" t="n">
        <v>174.082644628099</v>
      </c>
      <c r="J160" s="26" t="n">
        <v>161.570247933884</v>
      </c>
      <c r="K160" s="26" t="n">
        <v>65</v>
      </c>
    </row>
    <row r="161" customFormat="false" ht="12.75" hidden="false" customHeight="false" outlineLevel="0" collapsed="false">
      <c r="A161" s="21" t="s">
        <v>364</v>
      </c>
      <c r="B161" s="22" t="s">
        <v>365</v>
      </c>
      <c r="C161" s="23" t="n">
        <v>27</v>
      </c>
      <c r="D161" s="24" t="s">
        <v>31</v>
      </c>
      <c r="E161" s="25" t="n">
        <v>435</v>
      </c>
      <c r="F161" s="26" t="n">
        <v>17.7407407407407</v>
      </c>
      <c r="G161" s="26" t="n">
        <v>14</v>
      </c>
      <c r="H161" s="26" t="n">
        <v>162.518518518519</v>
      </c>
      <c r="I161" s="26" t="n">
        <v>155.62962962963</v>
      </c>
      <c r="J161" s="26" t="n">
        <v>152.666666666667</v>
      </c>
      <c r="K161" s="26" t="n">
        <v>65</v>
      </c>
    </row>
    <row r="162" customFormat="false" ht="12.75" hidden="false" customHeight="false" outlineLevel="0" collapsed="false">
      <c r="A162" s="21" t="s">
        <v>366</v>
      </c>
      <c r="B162" s="22" t="s">
        <v>367</v>
      </c>
      <c r="C162" s="23" t="n">
        <v>386</v>
      </c>
      <c r="D162" s="24" t="s">
        <v>345</v>
      </c>
      <c r="E162" s="25" t="n">
        <v>410</v>
      </c>
      <c r="F162" s="26" t="n">
        <v>17.4922279792746</v>
      </c>
      <c r="G162" s="26" t="n">
        <v>14</v>
      </c>
      <c r="H162" s="26" t="n">
        <v>165.740932642487</v>
      </c>
      <c r="I162" s="26" t="n">
        <v>157.873056994819</v>
      </c>
      <c r="J162" s="26" t="n">
        <v>153.880829015544</v>
      </c>
      <c r="K162" s="26" t="n">
        <v>65</v>
      </c>
    </row>
    <row r="163" customFormat="false" ht="12.75" hidden="false" customHeight="false" outlineLevel="0" collapsed="false">
      <c r="A163" s="21" t="s">
        <v>368</v>
      </c>
      <c r="B163" s="22" t="s">
        <v>369</v>
      </c>
      <c r="C163" s="23" t="n">
        <v>48</v>
      </c>
      <c r="D163" s="24" t="s">
        <v>345</v>
      </c>
      <c r="E163" s="25" t="n">
        <v>339</v>
      </c>
      <c r="F163" s="26" t="n">
        <v>19.3333333333333</v>
      </c>
      <c r="G163" s="26" t="n">
        <v>14</v>
      </c>
      <c r="H163" s="26" t="n">
        <v>185.083333333333</v>
      </c>
      <c r="I163" s="26" t="n">
        <v>169.458333333333</v>
      </c>
      <c r="J163" s="26" t="n">
        <v>158.729166666667</v>
      </c>
      <c r="K163" s="26" t="n">
        <v>65</v>
      </c>
    </row>
    <row r="164" customFormat="false" ht="12.75" hidden="false" customHeight="false" outlineLevel="0" collapsed="false">
      <c r="A164" s="27" t="s">
        <v>370</v>
      </c>
      <c r="B164" s="28" t="s">
        <v>371</v>
      </c>
      <c r="C164" s="29" t="n">
        <v>116</v>
      </c>
      <c r="D164" s="30" t="s">
        <v>224</v>
      </c>
      <c r="E164" s="31" t="n">
        <v>287</v>
      </c>
      <c r="F164" s="32" t="n">
        <v>26.3275862068966</v>
      </c>
      <c r="G164" s="32" t="n">
        <v>14</v>
      </c>
      <c r="H164" s="32" t="n">
        <v>200.293103448276</v>
      </c>
      <c r="I164" s="32" t="n">
        <v>175.172413793103</v>
      </c>
      <c r="J164" s="32" t="n">
        <v>156.198275862069</v>
      </c>
      <c r="K164" s="32" t="n">
        <v>65</v>
      </c>
    </row>
    <row r="165" customFormat="false" ht="12.75" hidden="false" customHeight="false" outlineLevel="0" collapsed="false">
      <c r="A165" s="27" t="s">
        <v>372</v>
      </c>
      <c r="B165" s="28" t="s">
        <v>373</v>
      </c>
      <c r="C165" s="29" t="n">
        <v>100</v>
      </c>
      <c r="D165" s="30" t="s">
        <v>117</v>
      </c>
      <c r="E165" s="31" t="n">
        <v>246</v>
      </c>
      <c r="F165" s="32" t="n">
        <v>21.14</v>
      </c>
      <c r="G165" s="32" t="n">
        <v>12</v>
      </c>
      <c r="H165" s="32" t="n">
        <v>174.23</v>
      </c>
      <c r="I165" s="32" t="n">
        <v>156.3</v>
      </c>
      <c r="J165" s="32" t="n">
        <v>142.9</v>
      </c>
      <c r="K165" s="32" t="n">
        <v>65</v>
      </c>
    </row>
    <row r="166" customFormat="false" ht="12.75" hidden="false" customHeight="false" outlineLevel="0" collapsed="false">
      <c r="A166" s="27" t="s">
        <v>374</v>
      </c>
      <c r="B166" s="28" t="s">
        <v>375</v>
      </c>
      <c r="C166" s="29" t="n">
        <v>15</v>
      </c>
      <c r="D166" s="30" t="s">
        <v>54</v>
      </c>
      <c r="E166" s="31" t="n">
        <v>211</v>
      </c>
      <c r="F166" s="32" t="n">
        <v>21.8</v>
      </c>
      <c r="G166" s="32" t="n">
        <v>12</v>
      </c>
      <c r="H166" s="32" t="n">
        <v>193.466666666667</v>
      </c>
      <c r="I166" s="32" t="n">
        <v>169.333333333333</v>
      </c>
      <c r="J166" s="32" t="n">
        <v>151.066666666667</v>
      </c>
      <c r="K166" s="32" t="n">
        <v>65</v>
      </c>
    </row>
    <row r="167" customFormat="false" ht="12.75" hidden="false" customHeight="false" outlineLevel="0" collapsed="false">
      <c r="A167" s="27" t="s">
        <v>376</v>
      </c>
      <c r="B167" s="28" t="s">
        <v>377</v>
      </c>
      <c r="C167" s="29" t="n">
        <v>10</v>
      </c>
      <c r="D167" s="30" t="s">
        <v>85</v>
      </c>
      <c r="E167" s="31" t="n">
        <v>251</v>
      </c>
      <c r="F167" s="32" t="n">
        <v>19.6</v>
      </c>
      <c r="G167" s="32" t="n">
        <v>11</v>
      </c>
      <c r="H167" s="32" t="n">
        <v>182.3</v>
      </c>
      <c r="I167" s="32" t="n">
        <v>167.7</v>
      </c>
      <c r="J167" s="32" t="n">
        <v>157</v>
      </c>
      <c r="K167" s="32" t="n">
        <v>65</v>
      </c>
    </row>
    <row r="168" customFormat="false" ht="12.75" hidden="false" customHeight="false" outlineLevel="0" collapsed="false">
      <c r="A168" s="27" t="s">
        <v>378</v>
      </c>
      <c r="B168" s="28" t="s">
        <v>379</v>
      </c>
      <c r="C168" s="29" t="n">
        <v>3798</v>
      </c>
      <c r="D168" s="30" t="s">
        <v>79</v>
      </c>
      <c r="E168" s="31" t="n">
        <v>518</v>
      </c>
      <c r="F168" s="32" t="n">
        <v>26.100579252238</v>
      </c>
      <c r="G168" s="32" t="n">
        <v>18</v>
      </c>
      <c r="H168" s="32" t="n">
        <v>151.610847814639</v>
      </c>
      <c r="I168" s="32" t="n">
        <v>140.501053185887</v>
      </c>
      <c r="J168" s="32" t="n">
        <v>134.614533965245</v>
      </c>
      <c r="K168" s="32" t="n">
        <v>64</v>
      </c>
    </row>
    <row r="169" customFormat="false" ht="12.75" hidden="false" customHeight="false" outlineLevel="0" collapsed="false">
      <c r="A169" s="21" t="s">
        <v>380</v>
      </c>
      <c r="B169" s="22" t="s">
        <v>381</v>
      </c>
      <c r="C169" s="23" t="n">
        <v>85</v>
      </c>
      <c r="D169" s="24" t="s">
        <v>224</v>
      </c>
      <c r="E169" s="25" t="n">
        <v>630</v>
      </c>
      <c r="F169" s="26" t="n">
        <v>23.1294117647059</v>
      </c>
      <c r="G169" s="26" t="n">
        <v>17</v>
      </c>
      <c r="H169" s="26" t="n">
        <v>133.282352941176</v>
      </c>
      <c r="I169" s="26" t="n">
        <v>138.964705882353</v>
      </c>
      <c r="J169" s="26" t="n">
        <v>147.729411764706</v>
      </c>
      <c r="K169" s="26" t="n">
        <v>64</v>
      </c>
    </row>
    <row r="170" customFormat="false" ht="12.75" hidden="false" customHeight="false" outlineLevel="0" collapsed="false">
      <c r="A170" s="21" t="s">
        <v>382</v>
      </c>
      <c r="B170" s="22" t="s">
        <v>383</v>
      </c>
      <c r="C170" s="23" t="n">
        <v>2162</v>
      </c>
      <c r="D170" s="24" t="s">
        <v>186</v>
      </c>
      <c r="E170" s="25" t="n">
        <v>482</v>
      </c>
      <c r="F170" s="26" t="n">
        <v>23.0763182238668</v>
      </c>
      <c r="G170" s="26" t="n">
        <v>17</v>
      </c>
      <c r="H170" s="26" t="n">
        <v>161.549953746531</v>
      </c>
      <c r="I170" s="26" t="n">
        <v>150.783533765032</v>
      </c>
      <c r="J170" s="26" t="n">
        <v>144.936170212766</v>
      </c>
      <c r="K170" s="26" t="n">
        <v>64</v>
      </c>
    </row>
    <row r="171" customFormat="false" ht="12.75" hidden="false" customHeight="false" outlineLevel="0" collapsed="false">
      <c r="A171" s="21" t="s">
        <v>384</v>
      </c>
      <c r="B171" s="22" t="s">
        <v>385</v>
      </c>
      <c r="C171" s="23" t="n">
        <v>452</v>
      </c>
      <c r="D171" s="24" t="s">
        <v>87</v>
      </c>
      <c r="E171" s="25" t="n">
        <v>466</v>
      </c>
      <c r="F171" s="26" t="n">
        <v>19.0176991150443</v>
      </c>
      <c r="G171" s="26" t="n">
        <v>15</v>
      </c>
      <c r="H171" s="26" t="n">
        <v>164.267699115044</v>
      </c>
      <c r="I171" s="26" t="n">
        <v>159.389380530973</v>
      </c>
      <c r="J171" s="26" t="n">
        <v>157.924778761062</v>
      </c>
      <c r="K171" s="26" t="n">
        <v>64</v>
      </c>
    </row>
    <row r="172" customFormat="false" ht="12.75" hidden="false" customHeight="false" outlineLevel="0" collapsed="false">
      <c r="A172" s="21" t="s">
        <v>386</v>
      </c>
      <c r="B172" s="22" t="s">
        <v>387</v>
      </c>
      <c r="C172" s="23" t="n">
        <v>293</v>
      </c>
      <c r="D172" s="24" t="s">
        <v>117</v>
      </c>
      <c r="E172" s="25" t="n">
        <v>421</v>
      </c>
      <c r="F172" s="26" t="n">
        <v>20.1569965870307</v>
      </c>
      <c r="G172" s="26" t="n">
        <v>15</v>
      </c>
      <c r="H172" s="26" t="n">
        <v>170.795221843003</v>
      </c>
      <c r="I172" s="26" t="n">
        <v>158.522184300341</v>
      </c>
      <c r="J172" s="26" t="n">
        <v>150.993174061433</v>
      </c>
      <c r="K172" s="26" t="n">
        <v>64</v>
      </c>
    </row>
    <row r="173" customFormat="false" ht="12.75" hidden="false" customHeight="false" outlineLevel="0" collapsed="false">
      <c r="A173" s="21" t="s">
        <v>388</v>
      </c>
      <c r="B173" s="22" t="s">
        <v>389</v>
      </c>
      <c r="C173" s="23" t="n">
        <v>515</v>
      </c>
      <c r="D173" s="24" t="s">
        <v>107</v>
      </c>
      <c r="E173" s="25" t="n">
        <v>324</v>
      </c>
      <c r="F173" s="26" t="n">
        <v>22.2796116504854</v>
      </c>
      <c r="G173" s="26" t="n">
        <v>15</v>
      </c>
      <c r="H173" s="26" t="n">
        <v>186.992233009709</v>
      </c>
      <c r="I173" s="26" t="n">
        <v>164.320388349515</v>
      </c>
      <c r="J173" s="26" t="n">
        <v>147.48932038835</v>
      </c>
      <c r="K173" s="26" t="n">
        <v>64</v>
      </c>
    </row>
    <row r="174" customFormat="false" ht="12.75" hidden="false" customHeight="false" outlineLevel="0" collapsed="false">
      <c r="A174" s="27" t="s">
        <v>390</v>
      </c>
      <c r="B174" s="28" t="s">
        <v>391</v>
      </c>
      <c r="C174" s="29" t="n">
        <v>358</v>
      </c>
      <c r="D174" s="30" t="s">
        <v>31</v>
      </c>
      <c r="E174" s="31" t="n">
        <v>378</v>
      </c>
      <c r="F174" s="32" t="n">
        <v>19.9581005586592</v>
      </c>
      <c r="G174" s="32" t="n">
        <v>14</v>
      </c>
      <c r="H174" s="32" t="n">
        <v>175.614525139665</v>
      </c>
      <c r="I174" s="32" t="n">
        <v>164.759776536313</v>
      </c>
      <c r="J174" s="32" t="n">
        <v>158.086592178771</v>
      </c>
      <c r="K174" s="32" t="n">
        <v>64</v>
      </c>
    </row>
    <row r="175" customFormat="false" ht="12.75" hidden="false" customHeight="false" outlineLevel="0" collapsed="false">
      <c r="A175" s="27" t="s">
        <v>392</v>
      </c>
      <c r="B175" s="28" t="s">
        <v>393</v>
      </c>
      <c r="C175" s="29" t="n">
        <v>257</v>
      </c>
      <c r="D175" s="30" t="s">
        <v>31</v>
      </c>
      <c r="E175" s="31" t="n">
        <v>313</v>
      </c>
      <c r="F175" s="32" t="n">
        <v>24.8326848249027</v>
      </c>
      <c r="G175" s="32" t="n">
        <v>14</v>
      </c>
      <c r="H175" s="32" t="n">
        <v>170.054474708171</v>
      </c>
      <c r="I175" s="32" t="n">
        <v>148.155642023346</v>
      </c>
      <c r="J175" s="32" t="n">
        <v>132.003891050584</v>
      </c>
      <c r="K175" s="32" t="n">
        <v>64</v>
      </c>
    </row>
    <row r="176" customFormat="false" ht="12.75" hidden="false" customHeight="false" outlineLevel="0" collapsed="false">
      <c r="A176" s="27" t="s">
        <v>394</v>
      </c>
      <c r="B176" s="28" t="s">
        <v>395</v>
      </c>
      <c r="C176" s="29" t="n">
        <v>91</v>
      </c>
      <c r="D176" s="30" t="s">
        <v>85</v>
      </c>
      <c r="E176" s="31" t="n">
        <v>379</v>
      </c>
      <c r="F176" s="32" t="n">
        <v>18.9010989010989</v>
      </c>
      <c r="G176" s="32" t="n">
        <v>13</v>
      </c>
      <c r="H176" s="32" t="n">
        <v>182.659340659341</v>
      </c>
      <c r="I176" s="32" t="n">
        <v>172.637362637363</v>
      </c>
      <c r="J176" s="32" t="n">
        <v>166.824175824176</v>
      </c>
      <c r="K176" s="32" t="n">
        <v>64</v>
      </c>
    </row>
    <row r="177" customFormat="false" ht="12.75" hidden="false" customHeight="false" outlineLevel="0" collapsed="false">
      <c r="A177" s="27" t="s">
        <v>396</v>
      </c>
      <c r="B177" s="28" t="s">
        <v>397</v>
      </c>
      <c r="C177" s="29" t="n">
        <v>106</v>
      </c>
      <c r="D177" s="30" t="s">
        <v>34</v>
      </c>
      <c r="E177" s="31" t="n">
        <v>356</v>
      </c>
      <c r="F177" s="32" t="n">
        <v>21.1415094339623</v>
      </c>
      <c r="G177" s="32" t="n">
        <v>13</v>
      </c>
      <c r="H177" s="32" t="n">
        <v>174.830188679245</v>
      </c>
      <c r="I177" s="32" t="n">
        <v>163.245283018868</v>
      </c>
      <c r="J177" s="32" t="n">
        <v>156.160377358491</v>
      </c>
      <c r="K177" s="32" t="n">
        <v>64</v>
      </c>
    </row>
    <row r="178" customFormat="false" ht="12.75" hidden="false" customHeight="false" outlineLevel="0" collapsed="false">
      <c r="A178" s="27" t="s">
        <v>398</v>
      </c>
      <c r="B178" s="28" t="s">
        <v>399</v>
      </c>
      <c r="C178" s="29" t="n">
        <v>1397</v>
      </c>
      <c r="D178" s="30" t="s">
        <v>180</v>
      </c>
      <c r="E178" s="31" t="n">
        <v>232</v>
      </c>
      <c r="F178" s="32" t="n">
        <v>18.0730136005727</v>
      </c>
      <c r="G178" s="32" t="n">
        <v>10</v>
      </c>
      <c r="H178" s="32" t="n">
        <v>172.19255547602</v>
      </c>
      <c r="I178" s="32" t="n">
        <v>158.99785254116</v>
      </c>
      <c r="J178" s="32" t="n">
        <v>149.450966356478</v>
      </c>
      <c r="K178" s="32" t="n">
        <v>64</v>
      </c>
    </row>
    <row r="179" customFormat="false" ht="12.75" hidden="false" customHeight="false" outlineLevel="0" collapsed="false">
      <c r="A179" s="21" t="s">
        <v>400</v>
      </c>
      <c r="B179" s="22" t="s">
        <v>401</v>
      </c>
      <c r="C179" s="23" t="n">
        <v>135</v>
      </c>
      <c r="D179" s="24" t="s">
        <v>107</v>
      </c>
      <c r="E179" s="25" t="n">
        <v>450</v>
      </c>
      <c r="F179" s="26" t="n">
        <v>22.2962962962963</v>
      </c>
      <c r="G179" s="26" t="n">
        <v>16</v>
      </c>
      <c r="H179" s="26" t="n">
        <v>154.088888888889</v>
      </c>
      <c r="I179" s="26" t="n">
        <v>143.644444444444</v>
      </c>
      <c r="J179" s="26" t="n">
        <v>137.985185185185</v>
      </c>
      <c r="K179" s="26" t="n">
        <v>63</v>
      </c>
    </row>
    <row r="180" customFormat="false" ht="12.75" hidden="false" customHeight="false" outlineLevel="0" collapsed="false">
      <c r="A180" s="21" t="s">
        <v>402</v>
      </c>
      <c r="B180" s="22" t="s">
        <v>403</v>
      </c>
      <c r="C180" s="23" t="n">
        <v>78</v>
      </c>
      <c r="D180" s="24" t="s">
        <v>31</v>
      </c>
      <c r="E180" s="25" t="n">
        <v>422</v>
      </c>
      <c r="F180" s="26" t="n">
        <v>24.0897435897436</v>
      </c>
      <c r="G180" s="26" t="n">
        <v>16</v>
      </c>
      <c r="H180" s="26" t="n">
        <v>184.012820512821</v>
      </c>
      <c r="I180" s="26" t="n">
        <v>169.217948717949</v>
      </c>
      <c r="J180" s="26" t="n">
        <v>159.666666666667</v>
      </c>
      <c r="K180" s="26" t="n">
        <v>63</v>
      </c>
    </row>
    <row r="181" customFormat="false" ht="12.75" hidden="false" customHeight="false" outlineLevel="0" collapsed="false">
      <c r="A181" s="21" t="s">
        <v>404</v>
      </c>
      <c r="B181" s="22" t="s">
        <v>405</v>
      </c>
      <c r="C181" s="23" t="n">
        <v>25</v>
      </c>
      <c r="D181" s="24" t="s">
        <v>85</v>
      </c>
      <c r="E181" s="25" t="n">
        <v>278</v>
      </c>
      <c r="F181" s="26" t="n">
        <v>24.44</v>
      </c>
      <c r="G181" s="26" t="n">
        <v>15</v>
      </c>
      <c r="H181" s="26" t="n">
        <v>176.36</v>
      </c>
      <c r="I181" s="26" t="n">
        <v>149.04</v>
      </c>
      <c r="J181" s="26" t="n">
        <v>128.32</v>
      </c>
      <c r="K181" s="26" t="n">
        <v>63</v>
      </c>
    </row>
    <row r="182" customFormat="false" ht="12.75" hidden="false" customHeight="false" outlineLevel="0" collapsed="false">
      <c r="A182" s="21" t="s">
        <v>406</v>
      </c>
      <c r="B182" s="22" t="s">
        <v>407</v>
      </c>
      <c r="C182" s="23" t="n">
        <v>2017</v>
      </c>
      <c r="D182" s="24" t="s">
        <v>345</v>
      </c>
      <c r="E182" s="25" t="n">
        <v>410</v>
      </c>
      <c r="F182" s="26" t="n">
        <v>21.9315815567675</v>
      </c>
      <c r="G182" s="26" t="n">
        <v>14</v>
      </c>
      <c r="H182" s="26" t="n">
        <v>171.2825979177</v>
      </c>
      <c r="I182" s="26" t="n">
        <v>161.391175012395</v>
      </c>
      <c r="J182" s="26" t="n">
        <v>155.764997521071</v>
      </c>
      <c r="K182" s="26" t="n">
        <v>63</v>
      </c>
    </row>
    <row r="183" customFormat="false" ht="12.75" hidden="false" customHeight="false" outlineLevel="0" collapsed="false">
      <c r="A183" s="21" t="s">
        <v>408</v>
      </c>
      <c r="B183" s="22" t="s">
        <v>409</v>
      </c>
      <c r="C183" s="23" t="n">
        <v>760</v>
      </c>
      <c r="D183" s="24" t="s">
        <v>183</v>
      </c>
      <c r="E183" s="25" t="n">
        <v>365</v>
      </c>
      <c r="F183" s="26" t="n">
        <v>24.2789473684211</v>
      </c>
      <c r="G183" s="26" t="n">
        <v>14</v>
      </c>
      <c r="H183" s="26" t="n">
        <v>170.264473684211</v>
      </c>
      <c r="I183" s="26" t="n">
        <v>156.732894736842</v>
      </c>
      <c r="J183" s="26" t="n">
        <v>147.911842105263</v>
      </c>
      <c r="K183" s="26" t="n">
        <v>63</v>
      </c>
    </row>
    <row r="184" customFormat="false" ht="12.75" hidden="false" customHeight="false" outlineLevel="0" collapsed="false">
      <c r="A184" s="27" t="s">
        <v>410</v>
      </c>
      <c r="B184" s="28" t="s">
        <v>411</v>
      </c>
      <c r="C184" s="29" t="n">
        <v>99</v>
      </c>
      <c r="D184" s="30" t="s">
        <v>68</v>
      </c>
      <c r="E184" s="31" t="n">
        <v>336</v>
      </c>
      <c r="F184" s="32" t="n">
        <v>21.8181818181818</v>
      </c>
      <c r="G184" s="32" t="n">
        <v>14</v>
      </c>
      <c r="H184" s="32" t="n">
        <v>167.949494949495</v>
      </c>
      <c r="I184" s="32" t="n">
        <v>150.989898989899</v>
      </c>
      <c r="J184" s="32" t="n">
        <v>139.272727272727</v>
      </c>
      <c r="K184" s="32" t="n">
        <v>63</v>
      </c>
    </row>
    <row r="185" customFormat="false" ht="12.75" hidden="false" customHeight="false" outlineLevel="0" collapsed="false">
      <c r="A185" s="27" t="s">
        <v>412</v>
      </c>
      <c r="B185" s="28" t="s">
        <v>413</v>
      </c>
      <c r="C185" s="29" t="n">
        <v>43</v>
      </c>
      <c r="D185" s="30" t="s">
        <v>85</v>
      </c>
      <c r="E185" s="31" t="n">
        <v>303</v>
      </c>
      <c r="F185" s="32" t="n">
        <v>25.9767441860465</v>
      </c>
      <c r="G185" s="32" t="n">
        <v>14</v>
      </c>
      <c r="H185" s="32" t="n">
        <v>186.046511627907</v>
      </c>
      <c r="I185" s="32" t="n">
        <v>163.744186046512</v>
      </c>
      <c r="J185" s="32" t="n">
        <v>147.06976744186</v>
      </c>
      <c r="K185" s="32" t="n">
        <v>63</v>
      </c>
    </row>
    <row r="186" customFormat="false" ht="12.75" hidden="false" customHeight="false" outlineLevel="0" collapsed="false">
      <c r="A186" s="27" t="s">
        <v>414</v>
      </c>
      <c r="B186" s="28" t="s">
        <v>415</v>
      </c>
      <c r="C186" s="29" t="n">
        <v>44</v>
      </c>
      <c r="D186" s="30" t="s">
        <v>68</v>
      </c>
      <c r="E186" s="31" t="n">
        <v>434</v>
      </c>
      <c r="F186" s="32" t="n">
        <v>13.6363636363636</v>
      </c>
      <c r="G186" s="32" t="n">
        <v>13</v>
      </c>
      <c r="H186" s="32" t="n">
        <v>152.636363636364</v>
      </c>
      <c r="I186" s="32" t="n">
        <v>151.363636363636</v>
      </c>
      <c r="J186" s="32" t="n">
        <v>153.477272727273</v>
      </c>
      <c r="K186" s="32" t="n">
        <v>63</v>
      </c>
    </row>
    <row r="187" customFormat="false" ht="12.75" hidden="false" customHeight="false" outlineLevel="0" collapsed="false">
      <c r="A187" s="27" t="s">
        <v>416</v>
      </c>
      <c r="B187" s="28" t="s">
        <v>417</v>
      </c>
      <c r="C187" s="29" t="n">
        <v>65</v>
      </c>
      <c r="D187" s="30" t="s">
        <v>79</v>
      </c>
      <c r="E187" s="31" t="n">
        <v>372</v>
      </c>
      <c r="F187" s="32" t="n">
        <v>18.0153846153846</v>
      </c>
      <c r="G187" s="32" t="n">
        <v>13</v>
      </c>
      <c r="H187" s="32" t="n">
        <v>167.323076923077</v>
      </c>
      <c r="I187" s="32" t="n">
        <v>159.769230769231</v>
      </c>
      <c r="J187" s="32" t="n">
        <v>156.015384615385</v>
      </c>
      <c r="K187" s="32" t="n">
        <v>63</v>
      </c>
    </row>
    <row r="188" customFormat="false" ht="12.75" hidden="false" customHeight="false" outlineLevel="0" collapsed="false">
      <c r="A188" s="27" t="s">
        <v>418</v>
      </c>
      <c r="B188" s="28" t="s">
        <v>419</v>
      </c>
      <c r="C188" s="29" t="n">
        <v>13</v>
      </c>
      <c r="D188" s="30" t="s">
        <v>85</v>
      </c>
      <c r="E188" s="31" t="n">
        <v>327</v>
      </c>
      <c r="F188" s="32" t="n">
        <v>17.9230769230769</v>
      </c>
      <c r="G188" s="32" t="n">
        <v>11</v>
      </c>
      <c r="H188" s="32" t="n">
        <v>179</v>
      </c>
      <c r="I188" s="32" t="n">
        <v>173.153846153846</v>
      </c>
      <c r="J188" s="32" t="n">
        <v>170.384615384615</v>
      </c>
      <c r="K188" s="32" t="n">
        <v>63</v>
      </c>
    </row>
    <row r="189" customFormat="false" ht="12.75" hidden="false" customHeight="false" outlineLevel="0" collapsed="false">
      <c r="A189" s="21" t="s">
        <v>420</v>
      </c>
      <c r="B189" s="22" t="s">
        <v>421</v>
      </c>
      <c r="C189" s="23" t="n">
        <v>495</v>
      </c>
      <c r="D189" s="24" t="s">
        <v>224</v>
      </c>
      <c r="E189" s="25" t="n">
        <v>427</v>
      </c>
      <c r="F189" s="26" t="n">
        <v>24.6282828282828</v>
      </c>
      <c r="G189" s="26" t="n">
        <v>16</v>
      </c>
      <c r="H189" s="26" t="n">
        <v>168.333333333333</v>
      </c>
      <c r="I189" s="26" t="n">
        <v>152.20202020202</v>
      </c>
      <c r="J189" s="26" t="n">
        <v>141.705050505051</v>
      </c>
      <c r="K189" s="26" t="n">
        <v>62</v>
      </c>
    </row>
    <row r="190" customFormat="false" ht="12.75" hidden="false" customHeight="false" outlineLevel="0" collapsed="false">
      <c r="A190" s="21" t="s">
        <v>422</v>
      </c>
      <c r="B190" s="22" t="s">
        <v>423</v>
      </c>
      <c r="C190" s="23" t="n">
        <v>13</v>
      </c>
      <c r="D190" s="24" t="s">
        <v>85</v>
      </c>
      <c r="E190" s="25" t="n">
        <v>340</v>
      </c>
      <c r="F190" s="26" t="n">
        <v>22.2307692307692</v>
      </c>
      <c r="G190" s="26" t="n">
        <v>16</v>
      </c>
      <c r="H190" s="26" t="n">
        <v>188.769230769231</v>
      </c>
      <c r="I190" s="26" t="n">
        <v>163.692307692308</v>
      </c>
      <c r="J190" s="26" t="n">
        <v>145.153846153846</v>
      </c>
      <c r="K190" s="26" t="n">
        <v>62</v>
      </c>
    </row>
    <row r="191" customFormat="false" ht="12.75" hidden="false" customHeight="false" outlineLevel="0" collapsed="false">
      <c r="A191" s="21" t="s">
        <v>424</v>
      </c>
      <c r="B191" s="22" t="s">
        <v>425</v>
      </c>
      <c r="C191" s="23" t="n">
        <v>639</v>
      </c>
      <c r="D191" s="24" t="s">
        <v>85</v>
      </c>
      <c r="E191" s="25" t="n">
        <v>486</v>
      </c>
      <c r="F191" s="26" t="n">
        <v>17.8403755868545</v>
      </c>
      <c r="G191" s="26" t="n">
        <v>15</v>
      </c>
      <c r="H191" s="26" t="n">
        <v>153.849765258216</v>
      </c>
      <c r="I191" s="26" t="n">
        <v>151.200312989045</v>
      </c>
      <c r="J191" s="26" t="n">
        <v>152.148669796557</v>
      </c>
      <c r="K191" s="26" t="n">
        <v>62</v>
      </c>
    </row>
    <row r="192" customFormat="false" ht="12.75" hidden="false" customHeight="false" outlineLevel="0" collapsed="false">
      <c r="A192" s="21" t="s">
        <v>426</v>
      </c>
      <c r="B192" s="22" t="s">
        <v>427</v>
      </c>
      <c r="C192" s="23" t="n">
        <v>420</v>
      </c>
      <c r="D192" s="24" t="s">
        <v>285</v>
      </c>
      <c r="E192" s="25" t="n">
        <v>348</v>
      </c>
      <c r="F192" s="26" t="n">
        <v>26.7428571428571</v>
      </c>
      <c r="G192" s="26" t="n">
        <v>15</v>
      </c>
      <c r="H192" s="26" t="n">
        <v>181.42380952381</v>
      </c>
      <c r="I192" s="26" t="n">
        <v>162.369047619048</v>
      </c>
      <c r="J192" s="26" t="n">
        <v>148.742857142857</v>
      </c>
      <c r="K192" s="26" t="n">
        <v>62</v>
      </c>
    </row>
    <row r="193" customFormat="false" ht="12.75" hidden="false" customHeight="false" outlineLevel="0" collapsed="false">
      <c r="A193" s="21" t="s">
        <v>428</v>
      </c>
      <c r="B193" s="22" t="s">
        <v>429</v>
      </c>
      <c r="C193" s="23" t="n">
        <v>85</v>
      </c>
      <c r="D193" s="24" t="s">
        <v>85</v>
      </c>
      <c r="E193" s="25" t="n">
        <v>325</v>
      </c>
      <c r="F193" s="26" t="n">
        <v>26.1647058823529</v>
      </c>
      <c r="G193" s="26" t="n">
        <v>15</v>
      </c>
      <c r="H193" s="26" t="n">
        <v>192.058823529412</v>
      </c>
      <c r="I193" s="26" t="n">
        <v>168.988235294118</v>
      </c>
      <c r="J193" s="26" t="n">
        <v>151.917647058824</v>
      </c>
      <c r="K193" s="26" t="n">
        <v>62</v>
      </c>
    </row>
    <row r="194" customFormat="false" ht="12.75" hidden="false" customHeight="false" outlineLevel="0" collapsed="false">
      <c r="A194" s="27" t="s">
        <v>430</v>
      </c>
      <c r="B194" s="28" t="s">
        <v>431</v>
      </c>
      <c r="C194" s="29" t="n">
        <v>307</v>
      </c>
      <c r="D194" s="30" t="s">
        <v>186</v>
      </c>
      <c r="E194" s="31" t="n">
        <v>430</v>
      </c>
      <c r="F194" s="32" t="n">
        <v>20.4495114006515</v>
      </c>
      <c r="G194" s="32" t="n">
        <v>14</v>
      </c>
      <c r="H194" s="32" t="n">
        <v>161.970684039088</v>
      </c>
      <c r="I194" s="32" t="n">
        <v>154.091205211726</v>
      </c>
      <c r="J194" s="32" t="n">
        <v>149.667752442997</v>
      </c>
      <c r="K194" s="32" t="n">
        <v>62</v>
      </c>
    </row>
    <row r="195" customFormat="false" ht="12.75" hidden="false" customHeight="false" outlineLevel="0" collapsed="false">
      <c r="A195" s="27" t="s">
        <v>432</v>
      </c>
      <c r="B195" s="28" t="s">
        <v>433</v>
      </c>
      <c r="C195" s="29" t="n">
        <v>10</v>
      </c>
      <c r="D195" s="30" t="s">
        <v>221</v>
      </c>
      <c r="E195" s="31" t="n">
        <v>116</v>
      </c>
      <c r="F195" s="32" t="n">
        <v>24.2</v>
      </c>
      <c r="G195" s="32" t="n">
        <v>11</v>
      </c>
      <c r="H195" s="32" t="n">
        <v>212.2</v>
      </c>
      <c r="I195" s="32" t="n">
        <v>178.8</v>
      </c>
      <c r="J195" s="32" t="n">
        <v>148.4</v>
      </c>
      <c r="K195" s="32" t="n">
        <v>62</v>
      </c>
    </row>
    <row r="196" customFormat="false" ht="12.75" hidden="false" customHeight="false" outlineLevel="0" collapsed="false">
      <c r="A196" s="27" t="s">
        <v>434</v>
      </c>
      <c r="B196" s="28" t="s">
        <v>435</v>
      </c>
      <c r="C196" s="29" t="n">
        <v>562</v>
      </c>
      <c r="D196" s="30" t="s">
        <v>224</v>
      </c>
      <c r="E196" s="31" t="n">
        <v>431</v>
      </c>
      <c r="F196" s="32" t="n">
        <v>23.5640569395018</v>
      </c>
      <c r="G196" s="32" t="n">
        <v>15</v>
      </c>
      <c r="H196" s="32" t="n">
        <v>157.443060498221</v>
      </c>
      <c r="I196" s="32" t="n">
        <v>146.713523131673</v>
      </c>
      <c r="J196" s="32" t="n">
        <v>140.638790035587</v>
      </c>
      <c r="K196" s="32" t="n">
        <v>61</v>
      </c>
    </row>
    <row r="197" customFormat="false" ht="12.75" hidden="false" customHeight="false" outlineLevel="0" collapsed="false">
      <c r="A197" s="27" t="s">
        <v>436</v>
      </c>
      <c r="B197" s="28" t="s">
        <v>435</v>
      </c>
      <c r="C197" s="29" t="n">
        <v>327</v>
      </c>
      <c r="D197" s="30" t="s">
        <v>117</v>
      </c>
      <c r="E197" s="31" t="n">
        <v>415</v>
      </c>
      <c r="F197" s="32" t="n">
        <v>22.1865443425076</v>
      </c>
      <c r="G197" s="32" t="n">
        <v>15</v>
      </c>
      <c r="H197" s="32" t="n">
        <v>160.596330275229</v>
      </c>
      <c r="I197" s="32" t="n">
        <v>149.394495412844</v>
      </c>
      <c r="J197" s="32" t="n">
        <v>142.788990825688</v>
      </c>
      <c r="K197" s="32" t="n">
        <v>61</v>
      </c>
    </row>
    <row r="198" customFormat="false" ht="12.75" hidden="false" customHeight="false" outlineLevel="0" collapsed="false">
      <c r="A198" s="27" t="s">
        <v>437</v>
      </c>
      <c r="B198" s="28" t="s">
        <v>438</v>
      </c>
      <c r="C198" s="29" t="n">
        <v>130</v>
      </c>
      <c r="D198" s="30" t="s">
        <v>128</v>
      </c>
      <c r="E198" s="31" t="n">
        <v>412</v>
      </c>
      <c r="F198" s="32" t="n">
        <v>21.7923076923077</v>
      </c>
      <c r="G198" s="32" t="n">
        <v>15</v>
      </c>
      <c r="H198" s="32" t="n">
        <v>150.392307692308</v>
      </c>
      <c r="I198" s="32" t="n">
        <v>136.446153846154</v>
      </c>
      <c r="J198" s="32" t="n">
        <v>127.546153846154</v>
      </c>
      <c r="K198" s="32" t="n">
        <v>61</v>
      </c>
    </row>
    <row r="199" customFormat="false" ht="12.75" hidden="false" customHeight="false" outlineLevel="0" collapsed="false">
      <c r="A199" s="21" t="s">
        <v>439</v>
      </c>
      <c r="B199" s="22" t="s">
        <v>440</v>
      </c>
      <c r="C199" s="23" t="n">
        <v>240</v>
      </c>
      <c r="D199" s="24" t="s">
        <v>441</v>
      </c>
      <c r="E199" s="25" t="n">
        <v>399</v>
      </c>
      <c r="F199" s="26" t="n">
        <v>17.9</v>
      </c>
      <c r="G199" s="26" t="n">
        <v>14</v>
      </c>
      <c r="H199" s="26" t="n">
        <v>168.208333333333</v>
      </c>
      <c r="I199" s="26" t="n">
        <v>159.466666666667</v>
      </c>
      <c r="J199" s="26" t="n">
        <v>154.883333333333</v>
      </c>
      <c r="K199" s="26" t="n">
        <v>61</v>
      </c>
    </row>
    <row r="200" customFormat="false" ht="12.75" hidden="false" customHeight="false" outlineLevel="0" collapsed="false">
      <c r="A200" s="21" t="s">
        <v>442</v>
      </c>
      <c r="B200" s="22" t="s">
        <v>443</v>
      </c>
      <c r="C200" s="23" t="n">
        <v>114</v>
      </c>
      <c r="D200" s="24" t="s">
        <v>194</v>
      </c>
      <c r="E200" s="25" t="n">
        <v>359</v>
      </c>
      <c r="F200" s="26" t="n">
        <v>20.1228070175439</v>
      </c>
      <c r="G200" s="26" t="n">
        <v>14</v>
      </c>
      <c r="H200" s="26" t="n">
        <v>165.052631578947</v>
      </c>
      <c r="I200" s="26" t="n">
        <v>149.921052631579</v>
      </c>
      <c r="J200" s="26" t="n">
        <v>139.859649122807</v>
      </c>
      <c r="K200" s="26" t="n">
        <v>61</v>
      </c>
    </row>
    <row r="201" customFormat="false" ht="12.75" hidden="false" customHeight="false" outlineLevel="0" collapsed="false">
      <c r="A201" s="21" t="s">
        <v>444</v>
      </c>
      <c r="B201" s="22" t="s">
        <v>445</v>
      </c>
      <c r="C201" s="23" t="n">
        <v>48</v>
      </c>
      <c r="D201" s="24" t="s">
        <v>87</v>
      </c>
      <c r="E201" s="25" t="n">
        <v>347</v>
      </c>
      <c r="F201" s="26" t="n">
        <v>18.3333333333333</v>
      </c>
      <c r="G201" s="26" t="n">
        <v>12</v>
      </c>
      <c r="H201" s="26" t="n">
        <v>167.9375</v>
      </c>
      <c r="I201" s="26" t="n">
        <v>158.75</v>
      </c>
      <c r="J201" s="26" t="n">
        <v>154</v>
      </c>
      <c r="K201" s="26" t="n">
        <v>61</v>
      </c>
    </row>
    <row r="202" customFormat="false" ht="12.75" hidden="false" customHeight="false" outlineLevel="0" collapsed="false">
      <c r="A202" s="21" t="s">
        <v>446</v>
      </c>
      <c r="B202" s="22" t="s">
        <v>447</v>
      </c>
      <c r="C202" s="23" t="n">
        <v>14</v>
      </c>
      <c r="D202" s="24" t="s">
        <v>54</v>
      </c>
      <c r="E202" s="25" t="n">
        <v>257</v>
      </c>
      <c r="F202" s="26" t="n">
        <v>20.8571428571429</v>
      </c>
      <c r="G202" s="26" t="n">
        <v>11</v>
      </c>
      <c r="H202" s="26" t="n">
        <v>171.571428571429</v>
      </c>
      <c r="I202" s="26" t="n">
        <v>156.785714285714</v>
      </c>
      <c r="J202" s="26" t="n">
        <v>146.071428571429</v>
      </c>
      <c r="K202" s="26" t="n">
        <v>61</v>
      </c>
    </row>
    <row r="203" customFormat="false" ht="12.75" hidden="false" customHeight="false" outlineLevel="0" collapsed="false">
      <c r="A203" s="21" t="s">
        <v>448</v>
      </c>
      <c r="B203" s="22" t="s">
        <v>449</v>
      </c>
      <c r="C203" s="23" t="n">
        <v>131</v>
      </c>
      <c r="D203" s="24" t="s">
        <v>117</v>
      </c>
      <c r="E203" s="25" t="n">
        <v>355</v>
      </c>
      <c r="F203" s="26" t="n">
        <v>24.1908396946565</v>
      </c>
      <c r="G203" s="26" t="n">
        <v>15</v>
      </c>
      <c r="H203" s="26" t="n">
        <v>161.114503816794</v>
      </c>
      <c r="I203" s="26" t="n">
        <v>143.69465648855</v>
      </c>
      <c r="J203" s="26" t="n">
        <v>131.595419847328</v>
      </c>
      <c r="K203" s="26" t="n">
        <v>60</v>
      </c>
    </row>
    <row r="204" customFormat="false" ht="12.75" hidden="false" customHeight="false" outlineLevel="0" collapsed="false">
      <c r="A204" s="27" t="s">
        <v>450</v>
      </c>
      <c r="B204" s="28" t="s">
        <v>451</v>
      </c>
      <c r="C204" s="29" t="n">
        <v>205</v>
      </c>
      <c r="D204" s="30" t="s">
        <v>452</v>
      </c>
      <c r="E204" s="31" t="n">
        <v>367</v>
      </c>
      <c r="F204" s="32" t="n">
        <v>22.1707317073171</v>
      </c>
      <c r="G204" s="32" t="n">
        <v>13</v>
      </c>
      <c r="H204" s="32" t="n">
        <v>170.273170731707</v>
      </c>
      <c r="I204" s="32" t="n">
        <v>161.268292682927</v>
      </c>
      <c r="J204" s="32" t="n">
        <v>155.253658536585</v>
      </c>
      <c r="K204" s="32" t="n">
        <v>60</v>
      </c>
    </row>
    <row r="205" customFormat="false" ht="12.75" hidden="false" customHeight="false" outlineLevel="0" collapsed="false">
      <c r="A205" s="27" t="s">
        <v>453</v>
      </c>
      <c r="B205" s="28" t="s">
        <v>454</v>
      </c>
      <c r="C205" s="29" t="n">
        <v>47</v>
      </c>
      <c r="D205" s="30" t="s">
        <v>85</v>
      </c>
      <c r="E205" s="31" t="n">
        <v>233</v>
      </c>
      <c r="F205" s="32" t="n">
        <v>23.7659574468085</v>
      </c>
      <c r="G205" s="32" t="n">
        <v>13</v>
      </c>
      <c r="H205" s="32" t="n">
        <v>195.68085106383</v>
      </c>
      <c r="I205" s="32" t="n">
        <v>168.829787234043</v>
      </c>
      <c r="J205" s="32" t="n">
        <v>148.106382978723</v>
      </c>
      <c r="K205" s="32" t="n">
        <v>60</v>
      </c>
    </row>
    <row r="206" customFormat="false" ht="12.75" hidden="false" customHeight="false" outlineLevel="0" collapsed="false">
      <c r="A206" s="27" t="s">
        <v>455</v>
      </c>
      <c r="B206" s="28" t="s">
        <v>456</v>
      </c>
      <c r="C206" s="29" t="n">
        <v>35</v>
      </c>
      <c r="D206" s="30" t="s">
        <v>166</v>
      </c>
      <c r="E206" s="31" t="n">
        <v>210</v>
      </c>
      <c r="F206" s="32" t="n">
        <v>17.6857142857143</v>
      </c>
      <c r="G206" s="32" t="n">
        <v>12</v>
      </c>
      <c r="H206" s="32" t="n">
        <v>153.828571428571</v>
      </c>
      <c r="I206" s="32" t="n">
        <v>129.857142857143</v>
      </c>
      <c r="J206" s="32" t="n">
        <v>110.742857142857</v>
      </c>
      <c r="K206" s="32" t="n">
        <v>60</v>
      </c>
    </row>
    <row r="207" customFormat="false" ht="12.75" hidden="false" customHeight="false" outlineLevel="0" collapsed="false">
      <c r="A207" s="27" t="s">
        <v>457</v>
      </c>
      <c r="B207" s="28" t="s">
        <v>458</v>
      </c>
      <c r="C207" s="29" t="n">
        <v>97</v>
      </c>
      <c r="D207" s="30" t="s">
        <v>57</v>
      </c>
      <c r="E207" s="31" t="n">
        <v>107</v>
      </c>
      <c r="F207" s="32" t="n">
        <v>18.1237113402062</v>
      </c>
      <c r="G207" s="32" t="n">
        <v>8</v>
      </c>
      <c r="H207" s="32" t="n">
        <v>176.618556701031</v>
      </c>
      <c r="I207" s="32" t="n">
        <v>156.876288659794</v>
      </c>
      <c r="J207" s="32" t="n">
        <v>140.80412371134</v>
      </c>
      <c r="K207" s="32" t="n">
        <v>60</v>
      </c>
    </row>
    <row r="208" customFormat="false" ht="12.75" hidden="false" customHeight="false" outlineLevel="0" collapsed="false">
      <c r="A208" s="27" t="s">
        <v>459</v>
      </c>
      <c r="B208" s="28" t="s">
        <v>460</v>
      </c>
      <c r="C208" s="29" t="n">
        <v>56</v>
      </c>
      <c r="D208" s="30" t="s">
        <v>85</v>
      </c>
      <c r="E208" s="31" t="n">
        <v>411</v>
      </c>
      <c r="F208" s="32" t="n">
        <v>29.875</v>
      </c>
      <c r="G208" s="32" t="n">
        <v>17</v>
      </c>
      <c r="H208" s="32" t="n">
        <v>186.964285714286</v>
      </c>
      <c r="I208" s="32" t="n">
        <v>167.607142857143</v>
      </c>
      <c r="J208" s="32" t="n">
        <v>154.321428571429</v>
      </c>
      <c r="K208" s="32" t="n">
        <v>59</v>
      </c>
    </row>
    <row r="209" customFormat="false" ht="12.75" hidden="false" customHeight="false" outlineLevel="0" collapsed="false">
      <c r="A209" s="21" t="s">
        <v>461</v>
      </c>
      <c r="B209" s="22" t="s">
        <v>462</v>
      </c>
      <c r="C209" s="23" t="n">
        <v>142</v>
      </c>
      <c r="D209" s="24" t="s">
        <v>274</v>
      </c>
      <c r="E209" s="25" t="n">
        <v>198</v>
      </c>
      <c r="F209" s="26" t="n">
        <v>20.9788732394366</v>
      </c>
      <c r="G209" s="26" t="n">
        <v>10</v>
      </c>
      <c r="H209" s="26" t="n">
        <v>178</v>
      </c>
      <c r="I209" s="26" t="n">
        <v>160.225352112676</v>
      </c>
      <c r="J209" s="26" t="n">
        <v>146.866197183099</v>
      </c>
      <c r="K209" s="26" t="n">
        <v>59</v>
      </c>
    </row>
    <row r="210" customFormat="false" ht="12.75" hidden="false" customHeight="false" outlineLevel="0" collapsed="false">
      <c r="A210" s="21" t="s">
        <v>463</v>
      </c>
      <c r="B210" s="22" t="s">
        <v>464</v>
      </c>
      <c r="C210" s="23" t="n">
        <v>210</v>
      </c>
      <c r="D210" s="24" t="s">
        <v>452</v>
      </c>
      <c r="E210" s="25" t="n">
        <v>178</v>
      </c>
      <c r="F210" s="26" t="n">
        <v>17.7857142857143</v>
      </c>
      <c r="G210" s="26" t="n">
        <v>10</v>
      </c>
      <c r="H210" s="26" t="n">
        <v>167.27619047619</v>
      </c>
      <c r="I210" s="26" t="n">
        <v>148.647619047619</v>
      </c>
      <c r="J210" s="26" t="n">
        <v>134.561904761905</v>
      </c>
      <c r="K210" s="26" t="n">
        <v>59</v>
      </c>
    </row>
    <row r="211" customFormat="false" ht="12.75" hidden="false" customHeight="false" outlineLevel="0" collapsed="false">
      <c r="A211" s="21" t="s">
        <v>465</v>
      </c>
      <c r="B211" s="22" t="s">
        <v>466</v>
      </c>
      <c r="C211" s="23" t="n">
        <v>23</v>
      </c>
      <c r="D211" s="24" t="s">
        <v>186</v>
      </c>
      <c r="E211" s="25" t="n">
        <v>193</v>
      </c>
      <c r="F211" s="26" t="n">
        <v>20.1739130434783</v>
      </c>
      <c r="G211" s="26" t="n">
        <v>9</v>
      </c>
      <c r="H211" s="26" t="n">
        <v>181.347826086957</v>
      </c>
      <c r="I211" s="26" t="n">
        <v>167.04347826087</v>
      </c>
      <c r="J211" s="26" t="n">
        <v>156.478260869565</v>
      </c>
      <c r="K211" s="26" t="n">
        <v>59</v>
      </c>
    </row>
    <row r="212" customFormat="false" ht="12.75" hidden="false" customHeight="false" outlineLevel="0" collapsed="false">
      <c r="A212" s="21" t="s">
        <v>467</v>
      </c>
      <c r="B212" s="22" t="s">
        <v>468</v>
      </c>
      <c r="C212" s="23" t="n">
        <v>94</v>
      </c>
      <c r="D212" s="24" t="s">
        <v>345</v>
      </c>
      <c r="E212" s="25" t="n">
        <v>395</v>
      </c>
      <c r="F212" s="26" t="n">
        <v>20.031914893617</v>
      </c>
      <c r="G212" s="26" t="n">
        <v>15</v>
      </c>
      <c r="H212" s="26" t="n">
        <v>155.893617021277</v>
      </c>
      <c r="I212" s="26" t="n">
        <v>140.510638297872</v>
      </c>
      <c r="J212" s="26" t="n">
        <v>130.478723404255</v>
      </c>
      <c r="K212" s="26" t="n">
        <v>58</v>
      </c>
    </row>
    <row r="213" customFormat="false" ht="12.75" hidden="false" customHeight="false" outlineLevel="0" collapsed="false">
      <c r="A213" s="21" t="s">
        <v>469</v>
      </c>
      <c r="B213" s="22" t="s">
        <v>470</v>
      </c>
      <c r="C213" s="23" t="n">
        <v>81</v>
      </c>
      <c r="D213" s="24" t="s">
        <v>345</v>
      </c>
      <c r="E213" s="25" t="n">
        <v>270</v>
      </c>
      <c r="F213" s="26" t="n">
        <v>23.4197530864198</v>
      </c>
      <c r="G213" s="26" t="n">
        <v>13</v>
      </c>
      <c r="H213" s="26" t="n">
        <v>178.308641975309</v>
      </c>
      <c r="I213" s="26" t="n">
        <v>157.518518518519</v>
      </c>
      <c r="J213" s="26" t="n">
        <v>142.012345679012</v>
      </c>
      <c r="K213" s="26" t="n">
        <v>58</v>
      </c>
    </row>
    <row r="214" customFormat="false" ht="12.75" hidden="false" customHeight="false" outlineLevel="0" collapsed="false">
      <c r="A214" s="27" t="s">
        <v>471</v>
      </c>
      <c r="B214" s="28" t="s">
        <v>472</v>
      </c>
      <c r="C214" s="29" t="n">
        <v>62</v>
      </c>
      <c r="D214" s="30" t="s">
        <v>128</v>
      </c>
      <c r="E214" s="31" t="n">
        <v>401</v>
      </c>
      <c r="F214" s="32" t="n">
        <v>13.3387096774194</v>
      </c>
      <c r="G214" s="32" t="n">
        <v>12</v>
      </c>
      <c r="H214" s="32" t="n">
        <v>145.322580645161</v>
      </c>
      <c r="I214" s="32" t="n">
        <v>145.096774193548</v>
      </c>
      <c r="J214" s="32" t="n">
        <v>147.483870967742</v>
      </c>
      <c r="K214" s="32" t="n">
        <v>58</v>
      </c>
    </row>
    <row r="215" customFormat="false" ht="12.75" hidden="false" customHeight="false" outlineLevel="0" collapsed="false">
      <c r="A215" s="27" t="s">
        <v>473</v>
      </c>
      <c r="B215" s="28" t="s">
        <v>474</v>
      </c>
      <c r="C215" s="29" t="n">
        <v>82</v>
      </c>
      <c r="D215" s="30" t="s">
        <v>189</v>
      </c>
      <c r="E215" s="31" t="n">
        <v>271</v>
      </c>
      <c r="F215" s="32" t="n">
        <v>19.890243902439</v>
      </c>
      <c r="G215" s="32" t="n">
        <v>12</v>
      </c>
      <c r="H215" s="32" t="n">
        <v>155.682926829268</v>
      </c>
      <c r="I215" s="32" t="n">
        <v>138.317073170732</v>
      </c>
      <c r="J215" s="32" t="n">
        <v>125.939024390244</v>
      </c>
      <c r="K215" s="32" t="n">
        <v>58</v>
      </c>
    </row>
    <row r="216" customFormat="false" ht="12.75" hidden="false" customHeight="false" outlineLevel="0" collapsed="false">
      <c r="A216" s="27" t="s">
        <v>475</v>
      </c>
      <c r="B216" s="28" t="s">
        <v>476</v>
      </c>
      <c r="C216" s="29" t="n">
        <v>11</v>
      </c>
      <c r="D216" s="30" t="s">
        <v>477</v>
      </c>
      <c r="E216" s="31" t="n">
        <v>156</v>
      </c>
      <c r="F216" s="32" t="n">
        <v>21.9090909090909</v>
      </c>
      <c r="G216" s="32" t="n">
        <v>7</v>
      </c>
      <c r="H216" s="32" t="n">
        <v>178.454545454545</v>
      </c>
      <c r="I216" s="32" t="n">
        <v>167.272727272727</v>
      </c>
      <c r="J216" s="32" t="n">
        <v>158.363636363636</v>
      </c>
      <c r="K216" s="32" t="n">
        <v>58</v>
      </c>
    </row>
    <row r="217" customFormat="false" ht="12.75" hidden="false" customHeight="false" outlineLevel="0" collapsed="false">
      <c r="A217" s="27" t="s">
        <v>478</v>
      </c>
      <c r="B217" s="28" t="s">
        <v>479</v>
      </c>
      <c r="C217" s="29" t="n">
        <v>207</v>
      </c>
      <c r="D217" s="30" t="s">
        <v>189</v>
      </c>
      <c r="E217" s="31" t="n">
        <v>401</v>
      </c>
      <c r="F217" s="32" t="n">
        <v>19.4347826086957</v>
      </c>
      <c r="G217" s="32" t="n">
        <v>14</v>
      </c>
      <c r="H217" s="32" t="n">
        <v>150.797101449275</v>
      </c>
      <c r="I217" s="32" t="n">
        <v>141.463768115942</v>
      </c>
      <c r="J217" s="32" t="n">
        <v>136.299516908213</v>
      </c>
      <c r="K217" s="32" t="n">
        <v>57</v>
      </c>
    </row>
    <row r="218" customFormat="false" ht="12.75" hidden="false" customHeight="false" outlineLevel="0" collapsed="false">
      <c r="A218" s="27" t="s">
        <v>480</v>
      </c>
      <c r="B218" s="28" t="s">
        <v>481</v>
      </c>
      <c r="C218" s="29" t="n">
        <v>100</v>
      </c>
      <c r="D218" s="30" t="s">
        <v>120</v>
      </c>
      <c r="E218" s="31" t="n">
        <v>333</v>
      </c>
      <c r="F218" s="32" t="n">
        <v>15.73</v>
      </c>
      <c r="G218" s="32" t="n">
        <v>11</v>
      </c>
      <c r="H218" s="32" t="n">
        <v>145.32</v>
      </c>
      <c r="I218" s="32" t="n">
        <v>139.8</v>
      </c>
      <c r="J218" s="32" t="n">
        <v>137.4</v>
      </c>
      <c r="K218" s="32" t="n">
        <v>57</v>
      </c>
    </row>
    <row r="219" customFormat="false" ht="12.75" hidden="false" customHeight="false" outlineLevel="0" collapsed="false">
      <c r="A219" s="21" t="s">
        <v>482</v>
      </c>
      <c r="B219" s="22" t="s">
        <v>483</v>
      </c>
      <c r="C219" s="23" t="n">
        <v>200</v>
      </c>
      <c r="D219" s="24" t="s">
        <v>54</v>
      </c>
      <c r="E219" s="25" t="n">
        <v>254</v>
      </c>
      <c r="F219" s="26" t="n">
        <v>19.1</v>
      </c>
      <c r="G219" s="26" t="n">
        <v>11</v>
      </c>
      <c r="H219" s="26" t="n">
        <v>166.195</v>
      </c>
      <c r="I219" s="26" t="n">
        <v>151.6</v>
      </c>
      <c r="J219" s="26" t="n">
        <v>141.145</v>
      </c>
      <c r="K219" s="26" t="n">
        <v>57</v>
      </c>
    </row>
  </sheetData>
  <autoFilter ref="A8:K8"/>
  <mergeCells count="9">
    <mergeCell ref="B1:I1"/>
    <mergeCell ref="A2:K2"/>
    <mergeCell ref="A3:B3"/>
    <mergeCell ref="C3:D3"/>
    <mergeCell ref="A4:B4"/>
    <mergeCell ref="C4:D4"/>
    <mergeCell ref="A5:B5"/>
    <mergeCell ref="C5:D5"/>
    <mergeCell ref="B7:E7"/>
  </mergeCells>
  <printOptions headings="false" gridLines="false" gridLinesSet="true" horizontalCentered="false" verticalCentered="false"/>
  <pageMargins left="0.25" right="0.25" top="0.3" bottom="0.520833333333333"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9 Top JPI Herds - Page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3-12-03T19:55:04Z</dcterms:modified>
  <cp:revision>0</cp:revision>
  <dc:subject/>
  <dc:title/>
</cp:coreProperties>
</file>