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JPI Heif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1359">
  <si>
    <t xml:space="preserve">December 2013 - Top 400 Jersey Heifers for Parent Average JPI™</t>
  </si>
  <si>
    <t xml:space="preserve">The top 400 Jersey heifers for Parent Average Jersey Performance Index™ (JPI) are listed below. To qualify for this list, heifers must have registry status of HR (no prefix) or GR and be no older than three years of age on December 1, 2013.</t>
  </si>
  <si>
    <t xml:space="preserve">The cut-off level for this evaluation is PA JPI of 186. Heifers are ranked by JPI within their sire groups.</t>
  </si>
  <si>
    <t xml:space="preserve">Name</t>
  </si>
  <si>
    <t xml:space="preserve">Reg #</t>
  </si>
  <si>
    <t xml:space="preserve">BirthDate</t>
  </si>
  <si>
    <t xml:space="preserve">Rel</t>
  </si>
  <si>
    <t xml:space="preserve">-------  Parent Average  -------
 Milk    Fat   Prot   SCS   PL   DPR  PTAT JUI</t>
  </si>
  <si>
    <t xml:space="preserve">Dam</t>
  </si>
  <si>
    <t xml:space="preserve">Dam
Score</t>
  </si>
  <si>
    <t xml:space="preserve">Owner</t>
  </si>
  <si>
    <t xml:space="preserve">ST</t>
  </si>
  <si>
    <t xml:space="preserve">Daughters of   AHLEM HEADLINE PHAROAH 21795         AJCA: JEUSA000068951429 (GT)     JH1F     NAAB: 7JE1221</t>
  </si>
  <si>
    <t xml:space="preserve">AHLEM PHAROAH WINSOME 42711</t>
  </si>
  <si>
    <t xml:space="preserve">072720927</t>
  </si>
  <si>
    <t xml:space="preserve">AHLEM LEGAL WINSOME 35777</t>
  </si>
  <si>
    <t xml:space="preserve">AHLEM, WILLIAM JR</t>
  </si>
  <si>
    <t xml:space="preserve">CA</t>
  </si>
  <si>
    <t xml:space="preserve">GOFF PHAROAH 23954-ET</t>
  </si>
  <si>
    <t xml:space="preserve">067723954</t>
  </si>
  <si>
    <t xml:space="preserve">GOFF VALENTINO 9595</t>
  </si>
  <si>
    <t xml:space="preserve">GOFF, BUSTER</t>
  </si>
  <si>
    <t xml:space="preserve">NM</t>
  </si>
  <si>
    <t xml:space="preserve">GOFF PHAROAH 23964-ET</t>
  </si>
  <si>
    <t xml:space="preserve">067723964</t>
  </si>
  <si>
    <t xml:space="preserve">GOFF PHARAOH 24000</t>
  </si>
  <si>
    <t xml:space="preserve">067724000</t>
  </si>
  <si>
    <t xml:space="preserve">GOFF PHARAOH 24011-ET</t>
  </si>
  <si>
    <t xml:space="preserve">067724011</t>
  </si>
  <si>
    <t xml:space="preserve">GOFF PHARAOH 24012-ET</t>
  </si>
  <si>
    <t xml:space="preserve">067724012</t>
  </si>
  <si>
    <t xml:space="preserve">GOFF PHARAOH 24018-ET</t>
  </si>
  <si>
    <t xml:space="preserve">067724018</t>
  </si>
  <si>
    <t xml:space="preserve">WILSONVIEW PHAROAH BREE</t>
  </si>
  <si>
    <t xml:space="preserve">118700292</t>
  </si>
  <si>
    <t xml:space="preserve">WILSONVIEW Z BRENNA</t>
  </si>
  <si>
    <t xml:space="preserve">WILSONVIEW DAIRY</t>
  </si>
  <si>
    <t xml:space="preserve">OR</t>
  </si>
  <si>
    <t xml:space="preserve">GOFF PHARAOH 24039-ET</t>
  </si>
  <si>
    <t xml:space="preserve">067724039</t>
  </si>
  <si>
    <t xml:space="preserve">GOFF BUNGEE 20325-ET</t>
  </si>
  <si>
    <t xml:space="preserve">GOFF DAIRY</t>
  </si>
  <si>
    <t xml:space="preserve">GOFF PHAROAH 23969-ET</t>
  </si>
  <si>
    <t xml:space="preserve">067723969</t>
  </si>
  <si>
    <t xml:space="preserve">GOFF PHARAOH 23970-ET</t>
  </si>
  <si>
    <t xml:space="preserve">067723970</t>
  </si>
  <si>
    <t xml:space="preserve">COUNTRY LANE PHAROAH JESSIE</t>
  </si>
  <si>
    <t xml:space="preserve">067196676</t>
  </si>
  <si>
    <t xml:space="preserve">COUNTRY LANE IATOLA ELAINE</t>
  </si>
  <si>
    <t xml:space="preserve">MARTIN, BRIAN L</t>
  </si>
  <si>
    <t xml:space="preserve">PA</t>
  </si>
  <si>
    <t xml:space="preserve">AHLEM PHAROAH JODY 1650</t>
  </si>
  <si>
    <t xml:space="preserve">071941683</t>
  </si>
  <si>
    <t xml:space="preserve">AHLEM RENEGADE JODY 270</t>
  </si>
  <si>
    <t xml:space="preserve">Daughters of   AHLEM VALENT GAMGEE 21815-ET         AJCA: JEUSA000068951449 (GT)     JH1C     NAAB: 7JE1226</t>
  </si>
  <si>
    <t xml:space="preserve">AHLEM GAMGEE PRIDE 42852</t>
  </si>
  <si>
    <t xml:space="preserve">072721068</t>
  </si>
  <si>
    <t xml:space="preserve">AHLEM ALLSTAR PRIDE 36370</t>
  </si>
  <si>
    <t xml:space="preserve">Daughters of   ALL LYNNS CELEBRITY VOLTAGE-ET         AJCA: JEUSA000117123881 (GT)     JH1F     NAAB: 11JE1091</t>
  </si>
  <si>
    <t xml:space="preserve">D&amp;E VOLTAGE TAMARA 8648</t>
  </si>
  <si>
    <t xml:space="preserve">067448648</t>
  </si>
  <si>
    <t xml:space="preserve">D&amp;E SPARKY TAMARA 5152</t>
  </si>
  <si>
    <t xml:space="preserve">D &amp; E JERSEYS</t>
  </si>
  <si>
    <t xml:space="preserve">TX</t>
  </si>
  <si>
    <t xml:space="preserve">HILMAR VOLTAGE 42190</t>
  </si>
  <si>
    <t xml:space="preserve">067642190</t>
  </si>
  <si>
    <t xml:space="preserve">HILMAR SPARKY 34678</t>
  </si>
  <si>
    <t xml:space="preserve">AHLEM, CHARLES</t>
  </si>
  <si>
    <t xml:space="preserve">Daughters of   ALL LYNNS LEGAL VISIONARY-ET         AJCA: JEUSA000117222740 (GT)     JH1C     NAAB: 29JE3761</t>
  </si>
  <si>
    <t xml:space="preserve">CAL-MART VISIONARY DARSIE 6786</t>
  </si>
  <si>
    <t xml:space="preserve">067246786</t>
  </si>
  <si>
    <t xml:space="preserve">CAL-MART BLADE DANICE 3896</t>
  </si>
  <si>
    <t xml:space="preserve">MARTIN DAIRY LLC</t>
  </si>
  <si>
    <t xml:space="preserve">HIGH LAWN VISIONARY DIAMOND-ET</t>
  </si>
  <si>
    <t xml:space="preserve">840003013045062</t>
  </si>
  <si>
    <t xml:space="preserve">HIGH LAWN HEADLINE QUARTZ-ET</t>
  </si>
  <si>
    <t xml:space="preserve">HIGH LAWN FARM</t>
  </si>
  <si>
    <t xml:space="preserve">MA</t>
  </si>
  <si>
    <t xml:space="preserve">TLJ VISIONARY BREE-ET</t>
  </si>
  <si>
    <t xml:space="preserve">067302069</t>
  </si>
  <si>
    <t xml:space="preserve">GR TLS BRITANY BOBBI J DALE</t>
  </si>
  <si>
    <t xml:space="preserve">LEHNERTZ, TRAVIS</t>
  </si>
  <si>
    <t xml:space="preserve">MN</t>
  </si>
  <si>
    <t xml:space="preserve">TLJ VISIONARY BRYNN-ET</t>
  </si>
  <si>
    <t xml:space="preserve">067302070</t>
  </si>
  <si>
    <t xml:space="preserve">GABYS VISIONARY CLEOPATRA</t>
  </si>
  <si>
    <t xml:space="preserve">118533038</t>
  </si>
  <si>
    <t xml:space="preserve">GABYS STONEY CHLOE</t>
  </si>
  <si>
    <t xml:space="preserve">GABY JERSEY FARM</t>
  </si>
  <si>
    <t xml:space="preserve">TN</t>
  </si>
  <si>
    <t xml:space="preserve">DUPAT VISIONARY 2368-ET</t>
  </si>
  <si>
    <t xml:space="preserve">067582368</t>
  </si>
  <si>
    <t xml:space="preserve">DUPAT IMPULS 3549</t>
  </si>
  <si>
    <t xml:space="preserve">WICKSTROM JERSEY FARMS INC</t>
  </si>
  <si>
    <t xml:space="preserve">MM VISIONARY 14431</t>
  </si>
  <si>
    <t xml:space="preserve">118684462</t>
  </si>
  <si>
    <t xml:space="preserve">GR MM KILOWATT 11659</t>
  </si>
  <si>
    <t xml:space="preserve">MISTY MEADOW DAIRY</t>
  </si>
  <si>
    <t xml:space="preserve">MM VISIONARY 14886</t>
  </si>
  <si>
    <t xml:space="preserve">118718260</t>
  </si>
  <si>
    <t xml:space="preserve">GR MM GANNON 10516</t>
  </si>
  <si>
    <t xml:space="preserve">CAR-LEN VISIONARY BABBLE</t>
  </si>
  <si>
    <t xml:space="preserve">067481543</t>
  </si>
  <si>
    <t xml:space="preserve">CAR-LEN LOUIE BABYCAKES</t>
  </si>
  <si>
    <t xml:space="preserve">WAGNER LEONARD &amp; FAMILY</t>
  </si>
  <si>
    <t xml:space="preserve">DENKEL VISIONARY MYOPIC-ET</t>
  </si>
  <si>
    <t xml:space="preserve">067118949</t>
  </si>
  <si>
    <t xml:space="preserve">DEN-KEL JOSTEN MOSCAR</t>
  </si>
  <si>
    <t xml:space="preserve">DENNISTON-KELLER KIP &amp; ROBIN</t>
  </si>
  <si>
    <t xml:space="preserve">NY</t>
  </si>
  <si>
    <t xml:space="preserve">SPRING CREEK VISONARY LAVA-ET</t>
  </si>
  <si>
    <t xml:space="preserve">067160637</t>
  </si>
  <si>
    <t xml:space="preserve">SPRING CREEK LOUIE LANETTE</t>
  </si>
  <si>
    <t xml:space="preserve">SPRING CREEK FARMS</t>
  </si>
  <si>
    <t xml:space="preserve">WI</t>
  </si>
  <si>
    <t xml:space="preserve">SPRING CREEK VISONARY LOUISE-ET</t>
  </si>
  <si>
    <t xml:space="preserve">067160643</t>
  </si>
  <si>
    <t xml:space="preserve">Daughters of   ALL LYNNS LEGAL VOLCANO-ET         AJCA: JEUSA000117222807 (GT)     JH1F     NAAB: 29JE3762</t>
  </si>
  <si>
    <t xml:space="preserve">AHLEM VOLCANO BUTTONS 42731</t>
  </si>
  <si>
    <t xml:space="preserve">072720947</t>
  </si>
  <si>
    <t xml:space="preserve">AHLEM RENEGADE BUTTONS 38500</t>
  </si>
  <si>
    <t xml:space="preserve">BILTMORE VOLCANO BEV 3422</t>
  </si>
  <si>
    <t xml:space="preserve">067263422</t>
  </si>
  <si>
    <t xml:space="preserve">BILTMORE HEADLINE BEV 2945</t>
  </si>
  <si>
    <t xml:space="preserve">BILTMORE FARMS</t>
  </si>
  <si>
    <t xml:space="preserve">NC</t>
  </si>
  <si>
    <t xml:space="preserve">Daughters of   ALL LYNNS LOUIE VALENTINO-ET         AJCA: JEUSA000116279413 (GT)     JH1C     NAAB: 7JE1038</t>
  </si>
  <si>
    <t xml:space="preserve">FOREST GLEN VALENTINO ANNABELLE</t>
  </si>
  <si>
    <t xml:space="preserve">067527332</t>
  </si>
  <si>
    <t xml:space="preserve">FOREST GLEN IMPULS ANNABELL</t>
  </si>
  <si>
    <t xml:space="preserve">FOREST GLEN JERSEYS</t>
  </si>
  <si>
    <t xml:space="preserve">HAJ VALENTINO MONA 2957</t>
  </si>
  <si>
    <t xml:space="preserve">067252957</t>
  </si>
  <si>
    <t xml:space="preserve">HAJ JACINTO MONA 2056</t>
  </si>
  <si>
    <t xml:space="preserve">HYLAND ACRES JERSEYS LTD</t>
  </si>
  <si>
    <t xml:space="preserve">OH</t>
  </si>
  <si>
    <t xml:space="preserve">GOLDUST VALENTINO LANAYA-ET</t>
  </si>
  <si>
    <t xml:space="preserve">067382139</t>
  </si>
  <si>
    <t xml:space="preserve">GOLDUST GERONIMO LEANNA-ET</t>
  </si>
  <si>
    <t xml:space="preserve">LOURENZO, KEVIN B</t>
  </si>
  <si>
    <t xml:space="preserve">ID</t>
  </si>
  <si>
    <t xml:space="preserve">HI-LAND VALENTINO LIZZIE</t>
  </si>
  <si>
    <t xml:space="preserve">067407282</t>
  </si>
  <si>
    <t xml:space="preserve">HI-LAND LEGAL LABEL</t>
  </si>
  <si>
    <t xml:space="preserve">CHAMBERLAIN, GREG</t>
  </si>
  <si>
    <t xml:space="preserve">JENKS VALENTINO J2842</t>
  </si>
  <si>
    <t xml:space="preserve">118308397</t>
  </si>
  <si>
    <t xml:space="preserve">JENKS JEVON J1838</t>
  </si>
  <si>
    <t xml:space="preserve">JENKS, WILLIAM H (JIM)</t>
  </si>
  <si>
    <t xml:space="preserve">KASH-IN VALENTINO 42420-ET</t>
  </si>
  <si>
    <t xml:space="preserve">072670270</t>
  </si>
  <si>
    <t xml:space="preserve">JARS OF CLAY VENERABLE 1771 2620-P</t>
  </si>
  <si>
    <t xml:space="preserve">RANCHO TERESITA DAIRY</t>
  </si>
  <si>
    <t xml:space="preserve">KASH-IN VALENTINO 42422-ET</t>
  </si>
  <si>
    <t xml:space="preserve">072670272</t>
  </si>
  <si>
    <t xml:space="preserve">KASH-IN VALENTINO 42439-ET</t>
  </si>
  <si>
    <t xml:space="preserve">072670289</t>
  </si>
  <si>
    <t xml:space="preserve">KASH-IN VALENTINO 42487-ET</t>
  </si>
  <si>
    <t xml:space="preserve">072670337</t>
  </si>
  <si>
    <t xml:space="preserve">CINNAMON RIDGE VALENTINO TOSHIBA</t>
  </si>
  <si>
    <t xml:space="preserve">118646318</t>
  </si>
  <si>
    <t xml:space="preserve">HIGH LAWN HEART JORDYN</t>
  </si>
  <si>
    <t xml:space="preserve">MAXWELL, AMY</t>
  </si>
  <si>
    <t xml:space="preserve">IA</t>
  </si>
  <si>
    <t xml:space="preserve">BELLWOOD VALENTINO VIRTUE</t>
  </si>
  <si>
    <t xml:space="preserve">067154807</t>
  </si>
  <si>
    <t xml:space="preserve">BELLWOOD IMPULS VIOLA</t>
  </si>
  <si>
    <t xml:space="preserve">WAKKER DAIRY</t>
  </si>
  <si>
    <t xml:space="preserve">MS VALENTINO 7874 A069</t>
  </si>
  <si>
    <t xml:space="preserve">118712312</t>
  </si>
  <si>
    <t xml:space="preserve">MS LEGAL 4481 G874</t>
  </si>
  <si>
    <t xml:space="preserve">MOUNTAIN SHADOW DAIRY</t>
  </si>
  <si>
    <t xml:space="preserve">AZ</t>
  </si>
  <si>
    <t xml:space="preserve">DEBOER VALENTINO H1194</t>
  </si>
  <si>
    <t xml:space="preserve">118350143</t>
  </si>
  <si>
    <t xml:space="preserve">DEBOER HALLBROOK F8976</t>
  </si>
  <si>
    <t xml:space="preserve">DEBOER, NICO</t>
  </si>
  <si>
    <t xml:space="preserve">AHLEM VALENTINO IMAGE 70864</t>
  </si>
  <si>
    <t xml:space="preserve">840003010267566</t>
  </si>
  <si>
    <t xml:space="preserve">AHLEM IMAGE DORA 35562</t>
  </si>
  <si>
    <t xml:space="preserve">CDFD-HARTLEY</t>
  </si>
  <si>
    <t xml:space="preserve">GR DEBOER VALENTINO H1803</t>
  </si>
  <si>
    <t xml:space="preserve">118386186</t>
  </si>
  <si>
    <t xml:space="preserve">PR DEBOER TBONE 77 F9626</t>
  </si>
  <si>
    <t xml:space="preserve">AVI-LANCHE VALENTINO NEVADA 8569</t>
  </si>
  <si>
    <t xml:space="preserve">067448569</t>
  </si>
  <si>
    <t xml:space="preserve">GR AVI-LANCHE VIBRANT NEVADA 5111</t>
  </si>
  <si>
    <t xml:space="preserve">AVILA RICHARD &amp; JENNIFER M</t>
  </si>
  <si>
    <t xml:space="preserve">AVI-LANCHE VALNTNO SOPHINA 8721</t>
  </si>
  <si>
    <t xml:space="preserve">067448721</t>
  </si>
  <si>
    <t xml:space="preserve">AVI-LANCHE LAWSON SOPHINA 5414</t>
  </si>
  <si>
    <t xml:space="preserve">GR MAINS VALENTINO DORIS</t>
  </si>
  <si>
    <t xml:space="preserve">067239652</t>
  </si>
  <si>
    <t xml:space="preserve">PR MAINS IMPULS DOLLY</t>
  </si>
  <si>
    <t xml:space="preserve">MAINS, DANIEL R</t>
  </si>
  <si>
    <t xml:space="preserve">GOFF VALENTINO 22481</t>
  </si>
  <si>
    <t xml:space="preserve">067722481</t>
  </si>
  <si>
    <t xml:space="preserve">GR GOFF DALE CLOVER-ET</t>
  </si>
  <si>
    <t xml:space="preserve">Daughters of   ALL LYNNS MAXIMUM VERNON-ET         AJCA: JEUSA000115863998 (GT)     JH1F     NAAB: 29JE3624</t>
  </si>
  <si>
    <t xml:space="preserve">MM VERNON 14995</t>
  </si>
  <si>
    <t xml:space="preserve">118719168</t>
  </si>
  <si>
    <t xml:space="preserve">MM IMPULS 9245</t>
  </si>
  <si>
    <t xml:space="preserve">SUN VALLEY VERNON CINDY</t>
  </si>
  <si>
    <t xml:space="preserve">118717036</t>
  </si>
  <si>
    <t xml:space="preserve">SUN VALLEY JUPITER CINDY</t>
  </si>
  <si>
    <t xml:space="preserve">SEALS, JEFFREY JAMES</t>
  </si>
  <si>
    <t xml:space="preserve">SUN VALLEY VERNON POLYNANETTE</t>
  </si>
  <si>
    <t xml:space="preserve">118678311</t>
  </si>
  <si>
    <t xml:space="preserve">SUN VALLEY IMPULS POLYNANETTE</t>
  </si>
  <si>
    <t xml:space="preserve">SUN VALLEY FARM</t>
  </si>
  <si>
    <t xml:space="preserve">AHLEM VERNON PROMISE 42897</t>
  </si>
  <si>
    <t xml:space="preserve">072721113</t>
  </si>
  <si>
    <t xml:space="preserve">AHLEM KARBALA PROMISE 38664</t>
  </si>
  <si>
    <t xml:space="preserve">CAL-MART VERNON RICA 6769</t>
  </si>
  <si>
    <t xml:space="preserve">067246769</t>
  </si>
  <si>
    <t xml:space="preserve">CAL-MART CHAMP REEBIE 3913</t>
  </si>
  <si>
    <t xml:space="preserve">WILSONVIEW VERNON SUNNI</t>
  </si>
  <si>
    <t xml:space="preserve">118700386</t>
  </si>
  <si>
    <t xml:space="preserve">WILSONVIEW KILO SUNKIST-ET</t>
  </si>
  <si>
    <t xml:space="preserve">AHLEM VERNON CHARM 42589</t>
  </si>
  <si>
    <t xml:space="preserve">072720805</t>
  </si>
  <si>
    <t xml:space="preserve">AHLEM LEGAL CHARM 35462</t>
  </si>
  <si>
    <t xml:space="preserve">MM VERNON 14868</t>
  </si>
  <si>
    <t xml:space="preserve">118721653</t>
  </si>
  <si>
    <t xml:space="preserve">MM BLADE 10535</t>
  </si>
  <si>
    <t xml:space="preserve">HOGAN, BECKY</t>
  </si>
  <si>
    <t xml:space="preserve">CLOVER PATCH VERNON CARMINE</t>
  </si>
  <si>
    <t xml:space="preserve">118572361</t>
  </si>
  <si>
    <t xml:space="preserve">CLOVER PATCH HEADLINE CITY</t>
  </si>
  <si>
    <t xml:space="preserve">KOZAK, ALAN</t>
  </si>
  <si>
    <t xml:space="preserve">GR MM VERNON 13862</t>
  </si>
  <si>
    <t xml:space="preserve">118495088</t>
  </si>
  <si>
    <t xml:space="preserve">PR MM ABE 11235</t>
  </si>
  <si>
    <t xml:space="preserve">MILLS VERNON PAN</t>
  </si>
  <si>
    <t xml:space="preserve">118590578</t>
  </si>
  <si>
    <t xml:space="preserve">MILLS THOR PAT</t>
  </si>
  <si>
    <t xml:space="preserve">MILLS JERSEY FARM LLC</t>
  </si>
  <si>
    <t xml:space="preserve">NV</t>
  </si>
  <si>
    <t xml:space="preserve">MM VERNON 14635</t>
  </si>
  <si>
    <t xml:space="preserve">118686446</t>
  </si>
  <si>
    <t xml:space="preserve">GR MM IMPULS 7009</t>
  </si>
  <si>
    <t xml:space="preserve">Daughters of   ALL LYNNS RENEGADE VOYAGEUR-ET         AJCA: JEUSA000117517866 (GT)     JH1F     NAAB: 11JE1131</t>
  </si>
  <si>
    <t xml:space="preserve">NYMANS VOYAGEUR 19851</t>
  </si>
  <si>
    <t xml:space="preserve">118501062</t>
  </si>
  <si>
    <t xml:space="preserve">NYMANS MAGNUM 13925</t>
  </si>
  <si>
    <t xml:space="preserve">NYMAN BROS</t>
  </si>
  <si>
    <t xml:space="preserve">Daughters of   ALL LYNNS VALENTINO IRWIN-ET         AJCA: JEUSA000117423084 (GT)     JH1C     NAAB: 7JE1163</t>
  </si>
  <si>
    <t xml:space="preserve">YOSEMITE IRWIN S30101-ET</t>
  </si>
  <si>
    <t xml:space="preserve">840003012930772</t>
  </si>
  <si>
    <t xml:space="preserve">GR YOSEMITE MCGRAW GREATNESS N22446</t>
  </si>
  <si>
    <t xml:space="preserve">YOSEMITE JERSEY DAIRY</t>
  </si>
  <si>
    <t xml:space="preserve">KASH IN IRWIN 40662-ET</t>
  </si>
  <si>
    <t xml:space="preserve">071901835</t>
  </si>
  <si>
    <t xml:space="preserve">AHLEM IRWIN HAVS 42558</t>
  </si>
  <si>
    <t xml:space="preserve">072720774</t>
  </si>
  <si>
    <t xml:space="preserve">AHLEM LEGAL HAVS 35561</t>
  </si>
  <si>
    <t xml:space="preserve">MULTI-ROSE IRWIN 5410-ET</t>
  </si>
  <si>
    <t xml:space="preserve">840003011581178</t>
  </si>
  <si>
    <t xml:space="preserve">VERJATIN RANDOM LIZETTE-ET</t>
  </si>
  <si>
    <t xml:space="preserve">MULTI ROSE JERSEYS INC</t>
  </si>
  <si>
    <t xml:space="preserve">MULTI-ROSE IWIN 5394-ET</t>
  </si>
  <si>
    <t xml:space="preserve">840003011581194</t>
  </si>
  <si>
    <t xml:space="preserve">MULTI-ROSE IRWIN 5447-ET</t>
  </si>
  <si>
    <t xml:space="preserve">840003011150860</t>
  </si>
  <si>
    <t xml:space="preserve">YOSEMITE IRWIN SPARKY S30112</t>
  </si>
  <si>
    <t xml:space="preserve">840003012930761</t>
  </si>
  <si>
    <t xml:space="preserve">YOSEMITE SPARKY IMPULS N22354</t>
  </si>
  <si>
    <t xml:space="preserve">BARLASS, BRETT A</t>
  </si>
  <si>
    <t xml:space="preserve">BW IRWIN IRIS Y357</t>
  </si>
  <si>
    <t xml:space="preserve">118728221</t>
  </si>
  <si>
    <t xml:space="preserve">BW PREMIER IRIS IF97-ET</t>
  </si>
  <si>
    <t xml:space="preserve">BRENTWOOD FARMS</t>
  </si>
  <si>
    <t xml:space="preserve">AHLEM IRWIN CAYMAN 42345</t>
  </si>
  <si>
    <t xml:space="preserve">072720561</t>
  </si>
  <si>
    <t xml:space="preserve">GR AHLEM GANNON CAYMAN 35532</t>
  </si>
  <si>
    <t xml:space="preserve">MISSISKA IRWIN MELODY</t>
  </si>
  <si>
    <t xml:space="preserve">108602357</t>
  </si>
  <si>
    <t xml:space="preserve">SUNSET CANYON ALLSTAR C MAID</t>
  </si>
  <si>
    <t xml:space="preserve">PELLETIER, CAROLINE &amp; BARD, PAULIN</t>
  </si>
  <si>
    <t xml:space="preserve">QC</t>
  </si>
  <si>
    <t xml:space="preserve">BW IRWIN DAISY Y199</t>
  </si>
  <si>
    <t xml:space="preserve">118638881</t>
  </si>
  <si>
    <t xml:space="preserve">BW RENEGADE LOUISE U963</t>
  </si>
  <si>
    <t xml:space="preserve">KASH IN IRWIN 40674-ET</t>
  </si>
  <si>
    <t xml:space="preserve">071901847</t>
  </si>
  <si>
    <t xml:space="preserve">JARS OF CLAY IATOLA 2339 2737</t>
  </si>
  <si>
    <t xml:space="preserve">BW IRWIN ALEXA Y299</t>
  </si>
  <si>
    <t xml:space="preserve">118707235</t>
  </si>
  <si>
    <t xml:space="preserve">BW RENEGADE JANUARY W774</t>
  </si>
  <si>
    <t xml:space="preserve">MULTI-ROSE ERWIN 5265-ET</t>
  </si>
  <si>
    <t xml:space="preserve">840003011151032</t>
  </si>
  <si>
    <t xml:space="preserve">TBONE MAIDEN 683</t>
  </si>
  <si>
    <t xml:space="preserve">MULTI-ROSE IRWIN 5306-ET</t>
  </si>
  <si>
    <t xml:space="preserve">840003011581282</t>
  </si>
  <si>
    <t xml:space="preserve">Daughters of   ALL LYNNS VALENTINO MARVEL         AJCA: JEUSA000117422971 (GT)     JH1C     NAAB: 11JE1118</t>
  </si>
  <si>
    <t xml:space="preserve">GR FARIA BROTHERS MARVEL 224284</t>
  </si>
  <si>
    <t xml:space="preserve">840003011857764</t>
  </si>
  <si>
    <t xml:space="preserve">PR FARIA BROTHERS TBONE HANSBROUGH</t>
  </si>
  <si>
    <t xml:space="preserve">FARIA BROS DAIRIES</t>
  </si>
  <si>
    <t xml:space="preserve">GR FARIA BROTHERS MARVEL 224239</t>
  </si>
  <si>
    <t xml:space="preserve">840003011857809</t>
  </si>
  <si>
    <t xml:space="preserve">PR FARIA BROTHERS ACTION DEAN SMITH</t>
  </si>
  <si>
    <t xml:space="preserve">BERRYS MARVEL FERDINAND</t>
  </si>
  <si>
    <t xml:space="preserve">840003012994179</t>
  </si>
  <si>
    <t xml:space="preserve">BERRYS GOLDA FLURRY-ET</t>
  </si>
  <si>
    <t xml:space="preserve">BERRY COLLEGE</t>
  </si>
  <si>
    <t xml:space="preserve">GA</t>
  </si>
  <si>
    <t xml:space="preserve">DUPAT MARVEL 2217</t>
  </si>
  <si>
    <t xml:space="preserve">067582217</t>
  </si>
  <si>
    <t xml:space="preserve">GR DUPAT GANNON 8023</t>
  </si>
  <si>
    <t xml:space="preserve">DUPAT MARVEL 1721</t>
  </si>
  <si>
    <t xml:space="preserve">067551721</t>
  </si>
  <si>
    <t xml:space="preserve">DUPAT HEADLINE 8920</t>
  </si>
  <si>
    <t xml:space="preserve">NORMANDELL MARVEL DIVA</t>
  </si>
  <si>
    <t xml:space="preserve">067731126</t>
  </si>
  <si>
    <t xml:space="preserve">NORMANDELL ZUMA DANCER</t>
  </si>
  <si>
    <t xml:space="preserve">NORMANDELL FARMS</t>
  </si>
  <si>
    <t xml:space="preserve">FARIA BROTHERS MARVEL 221783-ET</t>
  </si>
  <si>
    <t xml:space="preserve">840003011860265</t>
  </si>
  <si>
    <t xml:space="preserve">GR FARIA BROTHERS SHAWNEE TRINA</t>
  </si>
  <si>
    <t xml:space="preserve">VALSIGNA MARVEL 22911</t>
  </si>
  <si>
    <t xml:space="preserve">840003012439065</t>
  </si>
  <si>
    <t xml:space="preserve">VALSIGNA SPARKY 18437</t>
  </si>
  <si>
    <t xml:space="preserve">WICKSTROM DAIRIES, LP</t>
  </si>
  <si>
    <t xml:space="preserve">MAINS MARVEL RELISH</t>
  </si>
  <si>
    <t xml:space="preserve">067239640</t>
  </si>
  <si>
    <t xml:space="preserve">MAINS TBONE ROSE</t>
  </si>
  <si>
    <t xml:space="preserve">GR VALSIGNA MARVEL 22975</t>
  </si>
  <si>
    <t xml:space="preserve">118597575</t>
  </si>
  <si>
    <t xml:space="preserve">PR VALSIGNA SPARKY 18364</t>
  </si>
  <si>
    <t xml:space="preserve">GR REFUGE MARVEL 3208</t>
  </si>
  <si>
    <t xml:space="preserve">118605887</t>
  </si>
  <si>
    <t xml:space="preserve">PR REFUGE ALLSTAR 1192</t>
  </si>
  <si>
    <t xml:space="preserve">REFUGE DAIRY</t>
  </si>
  <si>
    <t xml:space="preserve">NYMANS MARVEL 19445</t>
  </si>
  <si>
    <t xml:space="preserve">118461908</t>
  </si>
  <si>
    <t xml:space="preserve">NYMANS MOHAWK 13376</t>
  </si>
  <si>
    <t xml:space="preserve">PHILS MARVEL BLACK 7540</t>
  </si>
  <si>
    <t xml:space="preserve">118487029</t>
  </si>
  <si>
    <t xml:space="preserve">GR PHILS APPLEJACK BLACK 5911</t>
  </si>
  <si>
    <t xml:space="preserve">FANELLI, PHIL V</t>
  </si>
  <si>
    <t xml:space="preserve">FARIA BROTHERS MARVEL 111935</t>
  </si>
  <si>
    <t xml:space="preserve">840003012225823</t>
  </si>
  <si>
    <t xml:space="preserve">FARIA BROTHERS PLUS REGGIE LEWIS</t>
  </si>
  <si>
    <t xml:space="preserve">FARIA DAIRY</t>
  </si>
  <si>
    <t xml:space="preserve">YOSEMITE MARVEL PLUS S30095</t>
  </si>
  <si>
    <t xml:space="preserve">840003012930778</t>
  </si>
  <si>
    <t xml:space="preserve">YOSEMITE PLUS KODY P25360</t>
  </si>
  <si>
    <t xml:space="preserve">FOOTHILL MARVEL 18957</t>
  </si>
  <si>
    <t xml:space="preserve">840003012025141</t>
  </si>
  <si>
    <t xml:space="preserve">FOOTHILL MAGNUM 14318</t>
  </si>
  <si>
    <t xml:space="preserve">AHLEM FOOTHILL FARMS</t>
  </si>
  <si>
    <t xml:space="preserve">FOOTHILL MARVEL 18956</t>
  </si>
  <si>
    <t xml:space="preserve">840003012025142</t>
  </si>
  <si>
    <t xml:space="preserve">VALSIGNA MARVEL 22943</t>
  </si>
  <si>
    <t xml:space="preserve">840003012439097</t>
  </si>
  <si>
    <t xml:space="preserve">VALSIGNA SPARKY 18422</t>
  </si>
  <si>
    <t xml:space="preserve">LIVE OAK MARVEL 20226</t>
  </si>
  <si>
    <t xml:space="preserve">118652674</t>
  </si>
  <si>
    <t xml:space="preserve">LIVE OAK CELEBRITY 15001</t>
  </si>
  <si>
    <t xml:space="preserve">LIVE OAK DAIRY</t>
  </si>
  <si>
    <t xml:space="preserve">SUNWEST MARVEL SPARKY S42824</t>
  </si>
  <si>
    <t xml:space="preserve">840003011301403</t>
  </si>
  <si>
    <t xml:space="preserve">SUNWEST SPARKY DUNKIRK P35986</t>
  </si>
  <si>
    <t xml:space="preserve">SUNWEST JERSEY DAIRY</t>
  </si>
  <si>
    <t xml:space="preserve">DUPAT MARVEL 2219</t>
  </si>
  <si>
    <t xml:space="preserve">067582219</t>
  </si>
  <si>
    <t xml:space="preserve">DUPAT SPARKY 8274</t>
  </si>
  <si>
    <t xml:space="preserve">SUNWEST MARVEL SPARKY S42776</t>
  </si>
  <si>
    <t xml:space="preserve">840003011301451</t>
  </si>
  <si>
    <t xml:space="preserve">SUNWEST SPARKY ABE P35788</t>
  </si>
  <si>
    <t xml:space="preserve">CDF MARVEL PLUS S49685</t>
  </si>
  <si>
    <t xml:space="preserve">840003011301814</t>
  </si>
  <si>
    <t xml:space="preserve">GR CDF PLUS ABE P41514</t>
  </si>
  <si>
    <t xml:space="preserve">C &amp; S LIVESTOCK</t>
  </si>
  <si>
    <t xml:space="preserve">CAL-MART MARVEL TAMICA 6746</t>
  </si>
  <si>
    <t xml:space="preserve">067246746</t>
  </si>
  <si>
    <t xml:space="preserve">CAL-MART LYNDON TALIAH 3813</t>
  </si>
  <si>
    <t xml:space="preserve">SUNWEST MARVEL EXCEL S42814</t>
  </si>
  <si>
    <t xml:space="preserve">840003011301413</t>
  </si>
  <si>
    <t xml:space="preserve">SUNWEST EXCEL BELLRINGER N32778</t>
  </si>
  <si>
    <t xml:space="preserve">CDF MARVEL VIBRANT S48591</t>
  </si>
  <si>
    <t xml:space="preserve">840003011302158</t>
  </si>
  <si>
    <t xml:space="preserve">ALL LYNNS VIBRANT WHOLESOME-ET</t>
  </si>
  <si>
    <t xml:space="preserve">TATE, JONAS</t>
  </si>
  <si>
    <t xml:space="preserve">CDF MARVEL PLUS S49605</t>
  </si>
  <si>
    <t xml:space="preserve">840003011301894</t>
  </si>
  <si>
    <t xml:space="preserve">CDF PLUS BRAZO P40672</t>
  </si>
  <si>
    <t xml:space="preserve">YOSEMITE MARVEL VINSON S30080</t>
  </si>
  <si>
    <t xml:space="preserve">840003012930793</t>
  </si>
  <si>
    <t xml:space="preserve">YOSEMITE VINSON ABE P25324</t>
  </si>
  <si>
    <t xml:space="preserve">DUPAT MARVEL 1747-ET</t>
  </si>
  <si>
    <t xml:space="preserve">067551747</t>
  </si>
  <si>
    <t xml:space="preserve">DUPAT ACTION 3712</t>
  </si>
  <si>
    <t xml:space="preserve">DUPAT MARVEL 1748-ET</t>
  </si>
  <si>
    <t xml:space="preserve">067551748</t>
  </si>
  <si>
    <t xml:space="preserve">DUPAT MARVEL 1757-ET</t>
  </si>
  <si>
    <t xml:space="preserve">067551757</t>
  </si>
  <si>
    <t xml:space="preserve">YOSEMITE MARVEL VIBRANT S30296</t>
  </si>
  <si>
    <t xml:space="preserve">840003012930577</t>
  </si>
  <si>
    <t xml:space="preserve">YOSEMITE VIBRANT MILITIA 25402-ET</t>
  </si>
  <si>
    <t xml:space="preserve">WICKS MARVEL 4988</t>
  </si>
  <si>
    <t xml:space="preserve">067204988</t>
  </si>
  <si>
    <t xml:space="preserve">WICKS HEADLINE 4337</t>
  </si>
  <si>
    <t xml:space="preserve">WICKSTROM BROS</t>
  </si>
  <si>
    <t xml:space="preserve">FOOTHILL MARVEL 18089</t>
  </si>
  <si>
    <t xml:space="preserve">840003012026009</t>
  </si>
  <si>
    <t xml:space="preserve">GR FOOTHILL GHENT 10146</t>
  </si>
  <si>
    <t xml:space="preserve">SR MARVEL BEWBIE</t>
  </si>
  <si>
    <t xml:space="preserve">118676588</t>
  </si>
  <si>
    <t xml:space="preserve">SR KARL NEWBIE</t>
  </si>
  <si>
    <t xml:space="preserve">SPRUCE ROW FARM</t>
  </si>
  <si>
    <t xml:space="preserve">SR MARVEL DEWBIE</t>
  </si>
  <si>
    <t xml:space="preserve">118676597</t>
  </si>
  <si>
    <t xml:space="preserve">CDF MARVEL SPARKY S48531</t>
  </si>
  <si>
    <t xml:space="preserve">840003011302218</t>
  </si>
  <si>
    <t xml:space="preserve">CDF SPARKY SHAWNEE P38739</t>
  </si>
  <si>
    <t xml:space="preserve">CDF MARVEL PLUS S49619</t>
  </si>
  <si>
    <t xml:space="preserve">840003011301880</t>
  </si>
  <si>
    <t xml:space="preserve">CDF PLUS BELLO P40721</t>
  </si>
  <si>
    <t xml:space="preserve">LIVE OAK MARVEL 20220</t>
  </si>
  <si>
    <t xml:space="preserve">118652656</t>
  </si>
  <si>
    <t xml:space="preserve">LIVE OAK MOHAWK 12983</t>
  </si>
  <si>
    <t xml:space="preserve">YOSEMITE MARVEL PLUS S30050</t>
  </si>
  <si>
    <t xml:space="preserve">840003012930823</t>
  </si>
  <si>
    <t xml:space="preserve">YOSEMITE PLUS MAX P25303</t>
  </si>
  <si>
    <t xml:space="preserve">JCJ MARVEL 18774</t>
  </si>
  <si>
    <t xml:space="preserve">840003012025324</t>
  </si>
  <si>
    <t xml:space="preserve">JCJ TBONE 17542</t>
  </si>
  <si>
    <t xml:space="preserve">AHLEM, JAMES</t>
  </si>
  <si>
    <t xml:space="preserve">RED TOP MARVEL 24189</t>
  </si>
  <si>
    <t xml:space="preserve">067524189</t>
  </si>
  <si>
    <t xml:space="preserve">GR RED TOP HALLBROOK 8670</t>
  </si>
  <si>
    <t xml:space="preserve">RED TOP JERSEYS</t>
  </si>
  <si>
    <t xml:space="preserve">YOSEMITE MARVEL ACADEMY S30084</t>
  </si>
  <si>
    <t xml:space="preserve">840003012930789</t>
  </si>
  <si>
    <t xml:space="preserve">YOSEMITE ACADEMY JORDAN P25283</t>
  </si>
  <si>
    <t xml:space="preserve">RAPOSO, ANTONIO</t>
  </si>
  <si>
    <t xml:space="preserve">NYMANS MARVEL 20245</t>
  </si>
  <si>
    <t xml:space="preserve">118648927</t>
  </si>
  <si>
    <t xml:space="preserve">NYMANS MACHETE 14020</t>
  </si>
  <si>
    <t xml:space="preserve">YOSEMITE MARVEL PLUS S30038</t>
  </si>
  <si>
    <t xml:space="preserve">840003012930835</t>
  </si>
  <si>
    <t xml:space="preserve">YOSEMITE BOLD SABER 25264</t>
  </si>
  <si>
    <t xml:space="preserve">CDF MARVEL SPARKY S48556</t>
  </si>
  <si>
    <t xml:space="preserve">840003011302193</t>
  </si>
  <si>
    <t xml:space="preserve">CDF SPARKY SHAWNEE P39601</t>
  </si>
  <si>
    <t xml:space="preserve">CDF MARVEL MOHAWK S49687</t>
  </si>
  <si>
    <t xml:space="preserve">840003011301812</t>
  </si>
  <si>
    <t xml:space="preserve">CDF MOHAWK FUTURITY N30511</t>
  </si>
  <si>
    <t xml:space="preserve">CDF MARVEL SHAWNEE S49714</t>
  </si>
  <si>
    <t xml:space="preserve">840003011301785</t>
  </si>
  <si>
    <t xml:space="preserve">CDF SHAWNEE BRAZO M25690</t>
  </si>
  <si>
    <t xml:space="preserve">AHLEM MARVEL TRACY 41247</t>
  </si>
  <si>
    <t xml:space="preserve">071784708</t>
  </si>
  <si>
    <t xml:space="preserve">AHLEM REGION TRACY 37075</t>
  </si>
  <si>
    <t xml:space="preserve">FARIA BROTHERS MARVEL 111062</t>
  </si>
  <si>
    <t xml:space="preserve">840003012226696</t>
  </si>
  <si>
    <t xml:space="preserve">GR FARIA BROTHERS APPARITION 24231</t>
  </si>
  <si>
    <t xml:space="preserve">VALSIGNA MARVEL 23241</t>
  </si>
  <si>
    <t xml:space="preserve">840003013008619</t>
  </si>
  <si>
    <t xml:space="preserve">VALSIGNA CARRIER 14499</t>
  </si>
  <si>
    <t xml:space="preserve">YOSEMITE MARVEL MAGNUM S29486</t>
  </si>
  <si>
    <t xml:space="preserve">840003012119513</t>
  </si>
  <si>
    <t xml:space="preserve">YOSEMITE MAGNUM ACE N21375</t>
  </si>
  <si>
    <t xml:space="preserve">CDF MARVEL PLUS S49729</t>
  </si>
  <si>
    <t xml:space="preserve">840003011301770</t>
  </si>
  <si>
    <t xml:space="preserve">CDF PLUS RASMUS P41556</t>
  </si>
  <si>
    <t xml:space="preserve">CDF MARVEL ABBOTT S49644</t>
  </si>
  <si>
    <t xml:space="preserve">840003011301855</t>
  </si>
  <si>
    <t xml:space="preserve">CDF ABBOTT JEVON P41507</t>
  </si>
  <si>
    <t xml:space="preserve">TATE, BROCK</t>
  </si>
  <si>
    <t xml:space="preserve">VALSIGNA MARVEL 22360</t>
  </si>
  <si>
    <t xml:space="preserve">118504168</t>
  </si>
  <si>
    <t xml:space="preserve">VALSIGNA TBONE 15930</t>
  </si>
  <si>
    <t xml:space="preserve">YOSEMITE MARVEL PLUS S30018</t>
  </si>
  <si>
    <t xml:space="preserve">840003012930855</t>
  </si>
  <si>
    <t xml:space="preserve">YOSEMITE PLUS FUTURITY P25322</t>
  </si>
  <si>
    <t xml:space="preserve">SUNWEST MARVEL PLUS S42910</t>
  </si>
  <si>
    <t xml:space="preserve">840003011301317</t>
  </si>
  <si>
    <t xml:space="preserve">SUNWEST PLUS TBONE P36855</t>
  </si>
  <si>
    <t xml:space="preserve">VALSIGNA MARVEL 22715</t>
  </si>
  <si>
    <t xml:space="preserve">840003012438869</t>
  </si>
  <si>
    <t xml:space="preserve">VALSIGNA SPARKY 17630</t>
  </si>
  <si>
    <t xml:space="preserve">JCJ MARVEL 29175</t>
  </si>
  <si>
    <t xml:space="preserve">840003013233785</t>
  </si>
  <si>
    <t xml:space="preserve">JCJ TBONE 19136</t>
  </si>
  <si>
    <t xml:space="preserve">DUPAT MARVEL 1956</t>
  </si>
  <si>
    <t xml:space="preserve">067551956</t>
  </si>
  <si>
    <t xml:space="preserve">DUPAT ABBOTT 9091</t>
  </si>
  <si>
    <t xml:space="preserve">DUPAT MARVEL 1160-ET</t>
  </si>
  <si>
    <t xml:space="preserve">067991160</t>
  </si>
  <si>
    <t xml:space="preserve">DUPAT KAMOO 4705</t>
  </si>
  <si>
    <t xml:space="preserve">GOLDEN MEADOWS MARVEL FLUFFY</t>
  </si>
  <si>
    <t xml:space="preserve">118541033</t>
  </si>
  <si>
    <t xml:space="preserve">GOLDEN MEADOWS ABE FLITTER</t>
  </si>
  <si>
    <t xml:space="preserve">DIAS, PAUL</t>
  </si>
  <si>
    <t xml:space="preserve">VALSIGNA MARVEL 23221</t>
  </si>
  <si>
    <t xml:space="preserve">840003013008599</t>
  </si>
  <si>
    <t xml:space="preserve">VALSIGNA SPARKY 18406</t>
  </si>
  <si>
    <t xml:space="preserve">WICKS MARVEL 5023</t>
  </si>
  <si>
    <t xml:space="preserve">067505023</t>
  </si>
  <si>
    <t xml:space="preserve">WICKS REBEL 2884</t>
  </si>
  <si>
    <t xml:space="preserve">CAL-MART MARVEL LOVIE 6856</t>
  </si>
  <si>
    <t xml:space="preserve">067246856</t>
  </si>
  <si>
    <t xml:space="preserve">CAL-MART KARL LARA 5666</t>
  </si>
  <si>
    <t xml:space="preserve">KASH-IN MARVEL 42684</t>
  </si>
  <si>
    <t xml:space="preserve">072670534</t>
  </si>
  <si>
    <t xml:space="preserve">GR JARS OF CLAY VALENTINO 38362</t>
  </si>
  <si>
    <t xml:space="preserve">CDF MARVEL PLUS S49669</t>
  </si>
  <si>
    <t xml:space="preserve">840003011301830</t>
  </si>
  <si>
    <t xml:space="preserve">CDF PLUS QUE P40748</t>
  </si>
  <si>
    <t xml:space="preserve">VALSIGNA MARVEL 22905</t>
  </si>
  <si>
    <t xml:space="preserve">840003012439059</t>
  </si>
  <si>
    <t xml:space="preserve">VALSIGNA PROJECT 14550</t>
  </si>
  <si>
    <t xml:space="preserve">SUNWEST MARVEL MARSHAL S41924</t>
  </si>
  <si>
    <t xml:space="preserve">840003011301552</t>
  </si>
  <si>
    <t xml:space="preserve">SUNWEST MARSHAL BRAZO N30970</t>
  </si>
  <si>
    <t xml:space="preserve">SHAN-MAR MARVEL PATTERN</t>
  </si>
  <si>
    <t xml:space="preserve">067180986</t>
  </si>
  <si>
    <t xml:space="preserve">SHAN-MAR HEADLINE PAISLEY</t>
  </si>
  <si>
    <t xml:space="preserve">GARDNER MARK &amp; SHANNON</t>
  </si>
  <si>
    <t xml:space="preserve">JCJ MARVEL 17492</t>
  </si>
  <si>
    <t xml:space="preserve">840003011068316</t>
  </si>
  <si>
    <t xml:space="preserve">JCJ LUCIUS 12309</t>
  </si>
  <si>
    <t xml:space="preserve">DUPAT MARVEL 2104</t>
  </si>
  <si>
    <t xml:space="preserve">067582104</t>
  </si>
  <si>
    <t xml:space="preserve">DUPAT CELEBRITY 7962</t>
  </si>
  <si>
    <t xml:space="preserve">CDF MARVEL 73621</t>
  </si>
  <si>
    <t xml:space="preserve">840003012955976</t>
  </si>
  <si>
    <t xml:space="preserve">GR SUNWEST PROFIT BELLRINGER P36947</t>
  </si>
  <si>
    <t xml:space="preserve">WICKS MARVEL 4909</t>
  </si>
  <si>
    <t xml:space="preserve">067204909</t>
  </si>
  <si>
    <t xml:space="preserve">GR WICKS CARL 4266</t>
  </si>
  <si>
    <t xml:space="preserve">PHILS MARVEL 7866</t>
  </si>
  <si>
    <t xml:space="preserve">118664981</t>
  </si>
  <si>
    <t xml:space="preserve">PHILS SPARKY FLINT 6792</t>
  </si>
  <si>
    <t xml:space="preserve">SUNWEST MARVEL CELEBRITY S42865</t>
  </si>
  <si>
    <t xml:space="preserve">840003011301362</t>
  </si>
  <si>
    <t xml:space="preserve">SUNWEST CELEBRITY BLAIR M28797</t>
  </si>
  <si>
    <t xml:space="preserve">EVANGELO MARVEL MUFFIN 943</t>
  </si>
  <si>
    <t xml:space="preserve">067172943</t>
  </si>
  <si>
    <t xml:space="preserve">EVANGELO CELEBRITY MUFFIN</t>
  </si>
  <si>
    <t xml:space="preserve">EVANGELO, JASON</t>
  </si>
  <si>
    <t xml:space="preserve">DUPAT MARVEL 2060</t>
  </si>
  <si>
    <t xml:space="preserve">067582060</t>
  </si>
  <si>
    <t xml:space="preserve">DUPAT BRUCE 5993</t>
  </si>
  <si>
    <t xml:space="preserve">Daughters of   ALL LYNNS VAUGHN-ET         AJCA: JEUSA000116160016 (GT)     JH1F     NAAB: 200JE485</t>
  </si>
  <si>
    <t xml:space="preserve">TOLLENAAR VAUGHN 7955</t>
  </si>
  <si>
    <t xml:space="preserve">840003010325878</t>
  </si>
  <si>
    <t xml:space="preserve">TOLLENAAR RENEGADE 6909-D085-ET</t>
  </si>
  <si>
    <t xml:space="preserve">TOLLENAAR JERSEYS</t>
  </si>
  <si>
    <t xml:space="preserve">TOLLENAAR VAUGHN 8044</t>
  </si>
  <si>
    <t xml:space="preserve">840003010325967</t>
  </si>
  <si>
    <t xml:space="preserve">TOLLENAAR RENEGADE 6917-D176-ET</t>
  </si>
  <si>
    <t xml:space="preserve">Daughters of   ALL LYNNS VINNIE-ET         AJCA: JEUSA000117655133 (GT)     JH1F     NAAB: 200JE207</t>
  </si>
  <si>
    <t xml:space="preserve">SHAN-MAR VINNIE CHERITA</t>
  </si>
  <si>
    <t xml:space="preserve">067180998</t>
  </si>
  <si>
    <t xml:space="preserve">SHAN-MAR ZUMA CHERYL</t>
  </si>
  <si>
    <t xml:space="preserve">Daughters of   BUTTERCREST GALVANIZE         AJCA: JEUSA000117275551 (GT)     JH1C     NAAB: 7JE1151</t>
  </si>
  <si>
    <t xml:space="preserve">STEINHAUERS GALVANIZE CHERRYTORT</t>
  </si>
  <si>
    <t xml:space="preserve">118713845</t>
  </si>
  <si>
    <t xml:space="preserve">STEINHAUERS RENEGADE CHERRYPIE-ET</t>
  </si>
  <si>
    <t xml:space="preserve">STEINHAUERS JERSEYS</t>
  </si>
  <si>
    <t xml:space="preserve">GR FARIA BROTHERS GALVANIZE 218044</t>
  </si>
  <si>
    <t xml:space="preserve">840003011203704</t>
  </si>
  <si>
    <t xml:space="preserve">PR FARIA BROTHERS GANNON 65772</t>
  </si>
  <si>
    <t xml:space="preserve">SCHULTZ GALVANIZE BELFAST</t>
  </si>
  <si>
    <t xml:space="preserve">067493099</t>
  </si>
  <si>
    <t xml:space="preserve">FAIRWAY GOLDA BELLO</t>
  </si>
  <si>
    <t xml:space="preserve">FAIRWAY JERSEYS</t>
  </si>
  <si>
    <t xml:space="preserve">VA</t>
  </si>
  <si>
    <t xml:space="preserve">FARIA BROTHERS RAWLS 225144</t>
  </si>
  <si>
    <t xml:space="preserve">840003011856904</t>
  </si>
  <si>
    <t xml:space="preserve">GR FARIA BROTHERS SHAWNEE 63814</t>
  </si>
  <si>
    <t xml:space="preserve">MULTI-ROSE GALVANIZE MEGAN-ET</t>
  </si>
  <si>
    <t xml:space="preserve">840003012916694</t>
  </si>
  <si>
    <t xml:space="preserve">MAXIMUM MANDY</t>
  </si>
  <si>
    <t xml:space="preserve">DIAMOND S CHRONICLE PRELUDE</t>
  </si>
  <si>
    <t xml:space="preserve">067187774</t>
  </si>
  <si>
    <t xml:space="preserve">DIAMOND S IATOLA PALACIO</t>
  </si>
  <si>
    <t xml:space="preserve">DIAMOND S FARM</t>
  </si>
  <si>
    <t xml:space="preserve">GR RED TOP GALVANIZE 24980</t>
  </si>
  <si>
    <t xml:space="preserve">067524980</t>
  </si>
  <si>
    <t xml:space="preserve">PR RED TOP VITO 14564</t>
  </si>
  <si>
    <t xml:space="preserve">MULTI-ROSE GALVANIZE 5795</t>
  </si>
  <si>
    <t xml:space="preserve">067225795</t>
  </si>
  <si>
    <t xml:space="preserve">MULTI-ROSE HUGO 4103</t>
  </si>
  <si>
    <t xml:space="preserve">HI-LAND GALVANIZE BLESSING</t>
  </si>
  <si>
    <t xml:space="preserve">067247362</t>
  </si>
  <si>
    <t xml:space="preserve">HI-LAND LEGAL BLASE</t>
  </si>
  <si>
    <t xml:space="preserve">CHAMBERLAIN GREG &amp; DAVID</t>
  </si>
  <si>
    <t xml:space="preserve">HEARTLAND 908 GALVNZE OZONE 1275</t>
  </si>
  <si>
    <t xml:space="preserve">118674223</t>
  </si>
  <si>
    <t xml:space="preserve">HEARTLAND ECLIPES OZONE</t>
  </si>
  <si>
    <t xml:space="preserve">ROWLEY, STEVE</t>
  </si>
  <si>
    <t xml:space="preserve">MS</t>
  </si>
  <si>
    <t xml:space="preserve">MFW GALVANIZE ADA</t>
  </si>
  <si>
    <t xml:space="preserve">840003011740770</t>
  </si>
  <si>
    <t xml:space="preserve">MFW IATOLA ADA</t>
  </si>
  <si>
    <t xml:space="preserve">MASON, JEREMY</t>
  </si>
  <si>
    <t xml:space="preserve">MD</t>
  </si>
  <si>
    <t xml:space="preserve">HIGH LAWN GALVANIZE HIP HOP TIME</t>
  </si>
  <si>
    <t xml:space="preserve">840003013045058</t>
  </si>
  <si>
    <t xml:space="preserve">HIGH LAWN TBONE JAZZ TIME</t>
  </si>
  <si>
    <t xml:space="preserve">HIGH LAWN GALVANIZE ROCK TIME</t>
  </si>
  <si>
    <t xml:space="preserve">840003013045059</t>
  </si>
  <si>
    <t xml:space="preserve">SF GALVANIZE 12292</t>
  </si>
  <si>
    <t xml:space="preserve">118695228</t>
  </si>
  <si>
    <t xml:space="preserve">SF BUNGY 9491</t>
  </si>
  <si>
    <t xml:space="preserve">STAAS FARM INC</t>
  </si>
  <si>
    <t xml:space="preserve">RED TOP GALVANIZE 26011</t>
  </si>
  <si>
    <t xml:space="preserve">840003013706226</t>
  </si>
  <si>
    <t xml:space="preserve">RED TOP SHAWNEE 12887</t>
  </si>
  <si>
    <t xml:space="preserve">LAWTONS GALVANIZE ERNIE</t>
  </si>
  <si>
    <t xml:space="preserve">840003012916470</t>
  </si>
  <si>
    <t xml:space="preserve">WINDY ACRES LOUIE POPPY</t>
  </si>
  <si>
    <t xml:space="preserve">LAWTON MERLE &amp; TIMOTHY</t>
  </si>
  <si>
    <t xml:space="preserve">OVERBAY GALVANIZE SHASTA</t>
  </si>
  <si>
    <t xml:space="preserve">067493095</t>
  </si>
  <si>
    <t xml:space="preserve">VMF STONE SHASTA</t>
  </si>
  <si>
    <t xml:space="preserve">OVERBAY, HILLARY</t>
  </si>
  <si>
    <t xml:space="preserve">Daughters of   BW FASTRACK-ET         AJCA: JEUSA000117460119 (GT)     JH1F     NAAB: 7JE1190</t>
  </si>
  <si>
    <t xml:space="preserve">BOYD-LEE FASTRACK JACKIE TREY</t>
  </si>
  <si>
    <t xml:space="preserve">118605458</t>
  </si>
  <si>
    <t xml:space="preserve">BOYD-LEE VALENTINO JACKIE TOO</t>
  </si>
  <si>
    <t xml:space="preserve">BOYD, TYLER L</t>
  </si>
  <si>
    <t xml:space="preserve">MULTI-ROSE FASTRACK 5122-ET</t>
  </si>
  <si>
    <t xml:space="preserve">840003011151175</t>
  </si>
  <si>
    <t xml:space="preserve">MULTI-ROSE VALENTINO 3830</t>
  </si>
  <si>
    <t xml:space="preserve">KUTZ FASTRACK 11008</t>
  </si>
  <si>
    <t xml:space="preserve">840003011576410</t>
  </si>
  <si>
    <t xml:space="preserve">GR KUTZ GANNON 8050</t>
  </si>
  <si>
    <t xml:space="preserve">KUTZ DAIRY LLC</t>
  </si>
  <si>
    <t xml:space="preserve">SUN VALLEY FASTRACK IDA</t>
  </si>
  <si>
    <t xml:space="preserve">118513089</t>
  </si>
  <si>
    <t xml:space="preserve">SUN VALLEY IMPULS IDABELLE</t>
  </si>
  <si>
    <t xml:space="preserve">BOYD-LEE FASTRACK LAUREN</t>
  </si>
  <si>
    <t xml:space="preserve">118605506</t>
  </si>
  <si>
    <t xml:space="preserve">BOYD-LEE VALENTINO LARISA</t>
  </si>
  <si>
    <t xml:space="preserve">BOYD, DAVID M</t>
  </si>
  <si>
    <t xml:space="preserve">ROWLEYS 1015 FASTRACK 1252-ET</t>
  </si>
  <si>
    <t xml:space="preserve">118674054</t>
  </si>
  <si>
    <t xml:space="preserve">GR RFI 341 KATRINA VALENTINO 1015</t>
  </si>
  <si>
    <t xml:space="preserve">Daughters of   CAL-MART RENEGADE HILARIO-ET         AJCA: JEUSA000117542312 (GT)     JH1F     NAAB: 29JE3791</t>
  </si>
  <si>
    <t xml:space="preserve">CAL-MART HILARIO SANA 6753</t>
  </si>
  <si>
    <t xml:space="preserve">067246753</t>
  </si>
  <si>
    <t xml:space="preserve">CAL-MART CHARNESA SAMMY 5558</t>
  </si>
  <si>
    <t xml:space="preserve">AHLEM HILARIO WINSOME 42513-ET</t>
  </si>
  <si>
    <t xml:space="preserve">072720729</t>
  </si>
  <si>
    <t xml:space="preserve">AHLEM HILARIO WINSOME 42559-ET</t>
  </si>
  <si>
    <t xml:space="preserve">072720775</t>
  </si>
  <si>
    <t xml:space="preserve">SILVER MIST-J APPLEFRITTER-ET</t>
  </si>
  <si>
    <t xml:space="preserve">118608433</t>
  </si>
  <si>
    <t xml:space="preserve">HOMETOWN VAUGHN APPLESAUCE-ET</t>
  </si>
  <si>
    <t xml:space="preserve">WOLFORD JUDY, RYND DALLAS, SCHIRM MARY, &amp; SCHIRM WYATT J</t>
  </si>
  <si>
    <t xml:space="preserve">CAL-MART HILARIO BERGET 6797</t>
  </si>
  <si>
    <t xml:space="preserve">067246797</t>
  </si>
  <si>
    <t xml:space="preserve">CAL-MART VIBRANT BLANCH 3772-ET</t>
  </si>
  <si>
    <t xml:space="preserve">WILSONVIEW HI SKY</t>
  </si>
  <si>
    <t xml:space="preserve">118674607</t>
  </si>
  <si>
    <t xml:space="preserve">WILSONVIEW LEGAL SASHA</t>
  </si>
  <si>
    <t xml:space="preserve">AHLEM HILARIO LEA 42660-ET</t>
  </si>
  <si>
    <t xml:space="preserve">072720876</t>
  </si>
  <si>
    <t xml:space="preserve">AHLEM LEGAL LEA 35686</t>
  </si>
  <si>
    <t xml:space="preserve">CAL-MART HILARIO PAMIE 6725</t>
  </si>
  <si>
    <t xml:space="preserve">067246725</t>
  </si>
  <si>
    <t xml:space="preserve">GR CAL-MART GANNON PEYTON 3113</t>
  </si>
  <si>
    <t xml:space="preserve">WILSONVIEW HI MYEISHA</t>
  </si>
  <si>
    <t xml:space="preserve">118707767</t>
  </si>
  <si>
    <t xml:space="preserve">WILSONVIEW ABBOTT MILADY-ET</t>
  </si>
  <si>
    <t xml:space="preserve">Daughters of   CAL-MART VALENTINO BRIER-ET         AJCA: JEUSA000117763481 (GT)     JH1F     NAAB: 11JE1151</t>
  </si>
  <si>
    <t xml:space="preserve">FOOTHILL BRIER 18842</t>
  </si>
  <si>
    <t xml:space="preserve">840003012025256</t>
  </si>
  <si>
    <t xml:space="preserve">GR FOOTHILL MAGNUM 14359</t>
  </si>
  <si>
    <t xml:space="preserve">WICKS BRIER 5077</t>
  </si>
  <si>
    <t xml:space="preserve">067505077</t>
  </si>
  <si>
    <t xml:space="preserve">WICKS PLUS 4391</t>
  </si>
  <si>
    <t xml:space="preserve">SUNWEST BRIER ABE S42956</t>
  </si>
  <si>
    <t xml:space="preserve">840003011301271</t>
  </si>
  <si>
    <t xml:space="preserve">SUNWEST ABE MAXIMUM M25901</t>
  </si>
  <si>
    <t xml:space="preserve">Daughters of   CAL-MART VITO COLIN         AJCA: JEUSA000117201491 (GT)     JH1F     NAAB: 11JE1102</t>
  </si>
  <si>
    <t xml:space="preserve">SUNWEST COLIN SPARKY S41928</t>
  </si>
  <si>
    <t xml:space="preserve">840003011301548</t>
  </si>
  <si>
    <t xml:space="preserve">SUNWEST SPARKY BARRY P35921</t>
  </si>
  <si>
    <t xml:space="preserve">FOOTHILL COLIN 18650</t>
  </si>
  <si>
    <t xml:space="preserve">840003012025448</t>
  </si>
  <si>
    <t xml:space="preserve">FOOTHILL SPARKY 15339</t>
  </si>
  <si>
    <t xml:space="preserve">ANDAS COLIN PLUS S30251</t>
  </si>
  <si>
    <t xml:space="preserve">840003012930622</t>
  </si>
  <si>
    <t xml:space="preserve">ANDAS PLUS REDWOOD P25433</t>
  </si>
  <si>
    <t xml:space="preserve">RUSSELL, MCCALISTER</t>
  </si>
  <si>
    <t xml:space="preserve">JCJ COLIN 28498</t>
  </si>
  <si>
    <t xml:space="preserve">840003011756600</t>
  </si>
  <si>
    <t xml:space="preserve">JCJ SPARKY 24280</t>
  </si>
  <si>
    <t xml:space="preserve">JCJ COLIN 18722</t>
  </si>
  <si>
    <t xml:space="preserve">840003012025376</t>
  </si>
  <si>
    <t xml:space="preserve">JCJ VACATION 15340</t>
  </si>
  <si>
    <t xml:space="preserve">YOSEMITE COLIN 73050</t>
  </si>
  <si>
    <t xml:space="preserve">840003012956547</t>
  </si>
  <si>
    <t xml:space="preserve">YOSEMITE ACADEMY NILE P24411</t>
  </si>
  <si>
    <t xml:space="preserve">Daughters of   D&amp;E CELEBRITY VALUE         AJCA: JEUSA000067176214 (GT)     JH1C     NAAB: 11JE1085</t>
  </si>
  <si>
    <t xml:space="preserve">CDF VALUE SPARKY S49575</t>
  </si>
  <si>
    <t xml:space="preserve">840003011301924</t>
  </si>
  <si>
    <t xml:space="preserve">CDF SPARKY BELLRINGER P40646</t>
  </si>
  <si>
    <t xml:space="preserve">DUPAT VALUE 2257</t>
  </si>
  <si>
    <t xml:space="preserve">067582257</t>
  </si>
  <si>
    <t xml:space="preserve">DUPAT LOUIE 7932</t>
  </si>
  <si>
    <t xml:space="preserve">CDF VALUE 73473</t>
  </si>
  <si>
    <t xml:space="preserve">840003012956124</t>
  </si>
  <si>
    <t xml:space="preserve">GOLDA BUBBLE</t>
  </si>
  <si>
    <t xml:space="preserve">Daughters of   D&amp;E PAUL-ET         AJCA: JEUSA000115181456 (GT)     JH1F     NAAB: 11JE944</t>
  </si>
  <si>
    <t xml:space="preserve">HILMAR PAUL 40649</t>
  </si>
  <si>
    <t xml:space="preserve">067540649</t>
  </si>
  <si>
    <t xml:space="preserve">HILMAR SPARKY 33086</t>
  </si>
  <si>
    <t xml:space="preserve">VALSIGNA PAUL 23559</t>
  </si>
  <si>
    <t xml:space="preserve">840003013648277</t>
  </si>
  <si>
    <t xml:space="preserve">VALSIGNA VALENTINO 19107</t>
  </si>
  <si>
    <t xml:space="preserve">GRAMMER PAUL MURIAL</t>
  </si>
  <si>
    <t xml:space="preserve">067244455</t>
  </si>
  <si>
    <t xml:space="preserve">GRAMMER IMPULS MURRAY</t>
  </si>
  <si>
    <t xml:space="preserve">GRAMMER JERSEY FARM LLC</t>
  </si>
  <si>
    <t xml:space="preserve">Daughters of   D&amp;E VIBRANT VALERO-ET         AJCA: JEUSA000067176232 (GT)     JH1F     NAAB: 29JE3780</t>
  </si>
  <si>
    <t xml:space="preserve">ROWLEYS 33 VALERO 1195-ET</t>
  </si>
  <si>
    <t xml:space="preserve">118363497</t>
  </si>
  <si>
    <t xml:space="preserve">GABYS IMPULS SHERBERT-ET</t>
  </si>
  <si>
    <t xml:space="preserve">Daughters of   DEERVIEW VALSON-ET         AJCA: JEUSA000067242274 (GT)     JH1F     NAAB: 11JE1150</t>
  </si>
  <si>
    <t xml:space="preserve">CDF VALSON IMPULS S10666-ET</t>
  </si>
  <si>
    <t xml:space="preserve">840003006436386</t>
  </si>
  <si>
    <t xml:space="preserve">ALL LYNNS IMPULS VIRGINIA-ET</t>
  </si>
  <si>
    <t xml:space="preserve">Daughters of   DP VALENTINO SAMSON         AJCA: JEUSA000067106977 (GT)     JH1F     NAAB: 14JE576</t>
  </si>
  <si>
    <t xml:space="preserve">WILSONVIEW SAMSON SKOSHA-ET</t>
  </si>
  <si>
    <t xml:space="preserve">118449452</t>
  </si>
  <si>
    <t xml:space="preserve">GR WILSONVIEW GARDEN SOCHI-ET</t>
  </si>
  <si>
    <t xml:space="preserve">RIVER VALLEY SAMSON PAMELA</t>
  </si>
  <si>
    <t xml:space="preserve">840003013098090</t>
  </si>
  <si>
    <t xml:space="preserve">HI-KEL TBONE PFENNIG-ET</t>
  </si>
  <si>
    <t xml:space="preserve">RIVER VALLEY FARM</t>
  </si>
  <si>
    <t xml:space="preserve">IL</t>
  </si>
  <si>
    <t xml:space="preserve">AHLEM SAMSON WENDY 43045</t>
  </si>
  <si>
    <t xml:space="preserve">072721261</t>
  </si>
  <si>
    <t xml:space="preserve">AHLEM VALENTINO WENDY 38807</t>
  </si>
  <si>
    <t xml:space="preserve">AHLEM SAMSON MAGGIE 43126</t>
  </si>
  <si>
    <t xml:space="preserve">072721342</t>
  </si>
  <si>
    <t xml:space="preserve">AHLEM LEGAL MAGGIE 35894</t>
  </si>
  <si>
    <t xml:space="preserve">MULTI-ROSE SAMSON 5589-ET</t>
  </si>
  <si>
    <t xml:space="preserve">840003011580999</t>
  </si>
  <si>
    <t xml:space="preserve">MULTI-ROSE MAXIMUM ALLY</t>
  </si>
  <si>
    <t xml:space="preserve">MULTI-ROSE SAMSON 5612-ET</t>
  </si>
  <si>
    <t xml:space="preserve">840003011771950</t>
  </si>
  <si>
    <t xml:space="preserve">MULTI-ROSE SAMSON 5602-ET</t>
  </si>
  <si>
    <t xml:space="preserve">840003011771960</t>
  </si>
  <si>
    <t xml:space="preserve">ORTH-BERRYS SAMSON ANNIE-ET</t>
  </si>
  <si>
    <t xml:space="preserve">067571379</t>
  </si>
  <si>
    <t xml:space="preserve">ORTH-BERRYS IMPULS DAHLIA</t>
  </si>
  <si>
    <t xml:space="preserve">ORTHRIDGE FARMS</t>
  </si>
  <si>
    <t xml:space="preserve">SR SAMSON RIFF</t>
  </si>
  <si>
    <t xml:space="preserve">118676560</t>
  </si>
  <si>
    <t xml:space="preserve">SR LOUIE STRUM</t>
  </si>
  <si>
    <t xml:space="preserve">PETERS, COLE LOGAN</t>
  </si>
  <si>
    <t xml:space="preserve">STEINHAUERS SAMSOM PEACANTORT</t>
  </si>
  <si>
    <t xml:space="preserve">118662635</t>
  </si>
  <si>
    <t xml:space="preserve">STEINHAUERS RENEGADE PEACANPIE-ET</t>
  </si>
  <si>
    <t xml:space="preserve">CAL-MART SAMSON HILDA 6832</t>
  </si>
  <si>
    <t xml:space="preserve">067246832</t>
  </si>
  <si>
    <t xml:space="preserve">CAL-MART BLADE HYNDA 3871</t>
  </si>
  <si>
    <t xml:space="preserve">RIVER VALLEY SAMSON HILTON 795-ET</t>
  </si>
  <si>
    <t xml:space="preserve">840003013098096</t>
  </si>
  <si>
    <t xml:space="preserve">CLOVER PATCH ZUMA HILTON</t>
  </si>
  <si>
    <t xml:space="preserve">FOREST GLEN SAMSON PAISLEY</t>
  </si>
  <si>
    <t xml:space="preserve">067527181</t>
  </si>
  <si>
    <t xml:space="preserve">FOREST GLEN LEGAL PAISLEY</t>
  </si>
  <si>
    <t xml:space="preserve">MULTI-ROSE SAMSON 5790-ET</t>
  </si>
  <si>
    <t xml:space="preserve">067225790</t>
  </si>
  <si>
    <t xml:space="preserve">HEARTLAND LOUIE TOLEDO</t>
  </si>
  <si>
    <t xml:space="preserve">Daughters of   DUTCH HOLLOW PRESCOTT-ET         AJCA: JEUSA000067184369 (GT)     JH1F     NAAB: 7JE1173</t>
  </si>
  <si>
    <t xml:space="preserve">MULTI-ROSE PRESCOTT 5582</t>
  </si>
  <si>
    <t xml:space="preserve">840003011581006</t>
  </si>
  <si>
    <t xml:space="preserve">CDF PRESCOTT LEGAL S49682</t>
  </si>
  <si>
    <t xml:space="preserve">840003011301817</t>
  </si>
  <si>
    <t xml:space="preserve">CDF LEGAL QUE P39562</t>
  </si>
  <si>
    <t xml:space="preserve">FULL CIRCLE PRESCOTT 9830</t>
  </si>
  <si>
    <t xml:space="preserve">840003011710419</t>
  </si>
  <si>
    <t xml:space="preserve">FULL CIRCLE RILEY 5392</t>
  </si>
  <si>
    <t xml:space="preserve">FULL CIRCLE JERSEYS</t>
  </si>
  <si>
    <t xml:space="preserve">Daughters of   FARIA BROTHERS LEVY         AJCA: JE840003005174554 (GT)     JH1C     NAAB: 535JE1</t>
  </si>
  <si>
    <t xml:space="preserve">GR FARIA BROTHERS LEVY 111261</t>
  </si>
  <si>
    <t xml:space="preserve">840003012226497</t>
  </si>
  <si>
    <t xml:space="preserve">PR FARIA BROTHERS PERIMETER PUYOL</t>
  </si>
  <si>
    <t xml:space="preserve">Daughters of   GABYS CHRONICLE-ET         AJCA: JEUSA000117168820 (GT)     JH1F     NAAB: 200JE370</t>
  </si>
  <si>
    <t xml:space="preserve">LYLESTANLEY CHRONICL MYFURY 1508-ET</t>
  </si>
  <si>
    <t xml:space="preserve">118418311</t>
  </si>
  <si>
    <t xml:space="preserve">HILMAR KILOWATT 32102</t>
  </si>
  <si>
    <t xml:space="preserve">LYLESTANLEY TRACE LLC</t>
  </si>
  <si>
    <t xml:space="preserve">FL</t>
  </si>
  <si>
    <t xml:space="preserve">Daughters of   GABYS LOUIE PERCIVALE-ET         AJCA: JEUSA000117277049 (GT)     JH1F     NAAB: 1JE785</t>
  </si>
  <si>
    <t xml:space="preserve">SHAN-MAR PERCIVALE CHARINA</t>
  </si>
  <si>
    <t xml:space="preserve">067180949</t>
  </si>
  <si>
    <t xml:space="preserve">SHAN-MAR LEGAL CHARISMA</t>
  </si>
  <si>
    <t xml:space="preserve">Daughters of   GABYS VERNON AWESOME         AJCA: JEUSA000117506028 (GT)     JH1F     NAAB: 29JE3796</t>
  </si>
  <si>
    <t xml:space="preserve">FOREST GLEN AWESOME JASMINE</t>
  </si>
  <si>
    <t xml:space="preserve">067527362</t>
  </si>
  <si>
    <t xml:space="preserve">FOREST GLEN CHERRY CHAMP JASMINE</t>
  </si>
  <si>
    <t xml:space="preserve">BANSEN, DAN K</t>
  </si>
  <si>
    <t xml:space="preserve">Daughters of   GLYNN VALENTINO MARCIN         AJCA: JEUSA000117360129 (GT)     JH1C     NAAB: 11JE1117</t>
  </si>
  <si>
    <t xml:space="preserve">HILMAR MARCIN 42428</t>
  </si>
  <si>
    <t xml:space="preserve">067642428</t>
  </si>
  <si>
    <t xml:space="preserve">GR HILMAR SPARKY 34677</t>
  </si>
  <si>
    <t xml:space="preserve">HILMAR MARCIN 42416</t>
  </si>
  <si>
    <t xml:space="preserve">067642416</t>
  </si>
  <si>
    <t xml:space="preserve">HILMAR VIRGIL 34498</t>
  </si>
  <si>
    <t xml:space="preserve">HILMAR MARCIN 42221</t>
  </si>
  <si>
    <t xml:space="preserve">067642221</t>
  </si>
  <si>
    <t xml:space="preserve">HILMAR SPARKY 34491</t>
  </si>
  <si>
    <t xml:space="preserve">CDF MARCIN SPARKY S48738</t>
  </si>
  <si>
    <t xml:space="preserve">840003011302011</t>
  </si>
  <si>
    <t xml:space="preserve">CDF SPARKY ABE P40534</t>
  </si>
  <si>
    <t xml:space="preserve">VALSIGNA MARCIN 23051</t>
  </si>
  <si>
    <t xml:space="preserve">118597931</t>
  </si>
  <si>
    <t xml:space="preserve">VALSIGNA SPARKY 18363</t>
  </si>
  <si>
    <t xml:space="preserve">AVI-LANCHE MARCIN KRISSY 8549</t>
  </si>
  <si>
    <t xml:space="preserve">067448549</t>
  </si>
  <si>
    <t xml:space="preserve">AVI-LANCHE GENOME KRISSY 4986</t>
  </si>
  <si>
    <t xml:space="preserve">VALSIGNA MARCIN 23110</t>
  </si>
  <si>
    <t xml:space="preserve">840003013008488</t>
  </si>
  <si>
    <t xml:space="preserve">GR VALSIGNA ABE CHUCK 18718</t>
  </si>
  <si>
    <t xml:space="preserve">JCJ MARCIN 28709</t>
  </si>
  <si>
    <t xml:space="preserve">840003011756389</t>
  </si>
  <si>
    <t xml:space="preserve">JCJ VACATION 24691</t>
  </si>
  <si>
    <t xml:space="preserve">DUPAT MARCIN 1827</t>
  </si>
  <si>
    <t xml:space="preserve">067551827</t>
  </si>
  <si>
    <t xml:space="preserve">DUPAT LEXICON 9172</t>
  </si>
  <si>
    <t xml:space="preserve">FOREST GLEN MARCINS BILLIE</t>
  </si>
  <si>
    <t xml:space="preserve">067466925</t>
  </si>
  <si>
    <t xml:space="preserve">FOREST GLEN JEVONS BILLIE</t>
  </si>
  <si>
    <t xml:space="preserve">BANSEN STANLEY K &amp; DORA H</t>
  </si>
  <si>
    <t xml:space="preserve">AHLEM MARCIN JOJO 42312</t>
  </si>
  <si>
    <t xml:space="preserve">072720528</t>
  </si>
  <si>
    <t xml:space="preserve">AHLEM LEGAL JOJO 35843</t>
  </si>
  <si>
    <t xml:space="preserve">RED TOP MARCIN 24476</t>
  </si>
  <si>
    <t xml:space="preserve">067524476</t>
  </si>
  <si>
    <t xml:space="preserve">GR RED TOP ALLSTAR 16929</t>
  </si>
  <si>
    <t xml:space="preserve">JCJ MARCIN 28764</t>
  </si>
  <si>
    <t xml:space="preserve">840003011756334</t>
  </si>
  <si>
    <t xml:space="preserve">JCJ VACATION 24698</t>
  </si>
  <si>
    <t xml:space="preserve">VALSIGNA MARCIN 22516</t>
  </si>
  <si>
    <t xml:space="preserve">118506245</t>
  </si>
  <si>
    <t xml:space="preserve">VALSIGNA TBONE 16193</t>
  </si>
  <si>
    <t xml:space="preserve">FOOTHILL MARCIN 18586</t>
  </si>
  <si>
    <t xml:space="preserve">840003012025512</t>
  </si>
  <si>
    <t xml:space="preserve">GR FOOTHILL SPARKY 15520</t>
  </si>
  <si>
    <t xml:space="preserve">SUNWEST MARCIN SPARKY S42757</t>
  </si>
  <si>
    <t xml:space="preserve">840003011301470</t>
  </si>
  <si>
    <t xml:space="preserve">SUNWEST SPARKY BRAZO P35966</t>
  </si>
  <si>
    <t xml:space="preserve">VALSIGNA MARCIN 23105</t>
  </si>
  <si>
    <t xml:space="preserve">840003013008483</t>
  </si>
  <si>
    <t xml:space="preserve">VALSIGNA KANOO 16621</t>
  </si>
  <si>
    <t xml:space="preserve">DUPAT MARCIN 1838</t>
  </si>
  <si>
    <t xml:space="preserve">067551838</t>
  </si>
  <si>
    <t xml:space="preserve">DUPAT HEADLINE 9146</t>
  </si>
  <si>
    <t xml:space="preserve">VALSIGNA MARCIN 23081</t>
  </si>
  <si>
    <t xml:space="preserve">118598044</t>
  </si>
  <si>
    <t xml:space="preserve">VALSIGNA SPARKY 18552</t>
  </si>
  <si>
    <t xml:space="preserve">BLUE ISLAND MARCIN 350</t>
  </si>
  <si>
    <t xml:space="preserve">118698874</t>
  </si>
  <si>
    <t xml:space="preserve">BLUE ISLAND LEGAL 115</t>
  </si>
  <si>
    <t xml:space="preserve">BLUE ISLAND JERSEYS</t>
  </si>
  <si>
    <t xml:space="preserve">Daughters of   GOLDUST VALENTINO LAYNE-ET         AJCA: JEUSA000117432987 (GT)     JH1F     NAAB: 11JE1122</t>
  </si>
  <si>
    <t xml:space="preserve">CDF LAYNE IMPULS S49560-ET</t>
  </si>
  <si>
    <t xml:space="preserve">840003011301939</t>
  </si>
  <si>
    <t xml:space="preserve">CDF LAYNE IMPULS S10663-ET</t>
  </si>
  <si>
    <t xml:space="preserve">840003006436389</t>
  </si>
  <si>
    <t xml:space="preserve">JENKS LAYNE 3030</t>
  </si>
  <si>
    <t xml:space="preserve">118689243</t>
  </si>
  <si>
    <t xml:space="preserve">GR JENKS GANNON LONI-ET</t>
  </si>
  <si>
    <t xml:space="preserve">SR LAYNE GLITZ-ET</t>
  </si>
  <si>
    <t xml:space="preserve">118676506</t>
  </si>
  <si>
    <t xml:space="preserve">SR CHAMP GLENDA</t>
  </si>
  <si>
    <t xml:space="preserve">SR LAYNE GLADYS-ET</t>
  </si>
  <si>
    <t xml:space="preserve">118676654</t>
  </si>
  <si>
    <t xml:space="preserve">GOLDEN MEADOWS LAYNE ANNIE</t>
  </si>
  <si>
    <t xml:space="preserve">118632184</t>
  </si>
  <si>
    <t xml:space="preserve">GOLDEN MEADOWS PLUS ATHENA</t>
  </si>
  <si>
    <t xml:space="preserve">MULTI-ROSE LAYNE 5298-ET</t>
  </si>
  <si>
    <t xml:space="preserve">840003011150999</t>
  </si>
  <si>
    <t xml:space="preserve">MULTI-ROSE LANE 5287-ET</t>
  </si>
  <si>
    <t xml:space="preserve">840003011151010</t>
  </si>
  <si>
    <t xml:space="preserve">MULTI-ROSE LANE 5275-ET</t>
  </si>
  <si>
    <t xml:space="preserve">840003011151022</t>
  </si>
  <si>
    <t xml:space="preserve">CDF LAYNE IMPULS S48616</t>
  </si>
  <si>
    <t xml:space="preserve">840003011302133</t>
  </si>
  <si>
    <t xml:space="preserve">YOSEMITE IMPULS LUCKY N34534</t>
  </si>
  <si>
    <t xml:space="preserve">Daughters of   GR ALL LYNNS DALE VACATION-ET         AJCA: JEUSA000116611642 (GT)     JH1F     NAAB: 11JE1039</t>
  </si>
  <si>
    <t xml:space="preserve">NYMANS VACATION 19886</t>
  </si>
  <si>
    <t xml:space="preserve">118501213</t>
  </si>
  <si>
    <t xml:space="preserve">NYMANS SPARKY 14647</t>
  </si>
  <si>
    <t xml:space="preserve">HILMAR VACATION 40621</t>
  </si>
  <si>
    <t xml:space="preserve">067540621</t>
  </si>
  <si>
    <t xml:space="preserve">HILMAR VACATION 32851</t>
  </si>
  <si>
    <t xml:space="preserve">JCJ VACATION 26951</t>
  </si>
  <si>
    <t xml:space="preserve">840003010431996</t>
  </si>
  <si>
    <t xml:space="preserve">JCJ MAGNUM 22712</t>
  </si>
  <si>
    <t xml:space="preserve">Daughters of   GR MILK-N-MORE-LH LOU GERRY-ET         AJCA: JEUSA000117077591 (GT)     JH1F     NAAB: 7JE1125</t>
  </si>
  <si>
    <t xml:space="preserve">TOLLENAAR GERRY 7835</t>
  </si>
  <si>
    <t xml:space="preserve">840003010325758</t>
  </si>
  <si>
    <t xml:space="preserve">TOLLENAAR VIBRANT 6908-C209-ET</t>
  </si>
  <si>
    <t xml:space="preserve">Daughters of   GR OOMSDALE TBONE GOLDA-ET         AJCA: JEUSA000067080468 (GT)     JH1F     NAAB: 7JE1067</t>
  </si>
  <si>
    <t xml:space="preserve">CAL-MART GOLDA PAVLA 6101</t>
  </si>
  <si>
    <t xml:space="preserve">067456101</t>
  </si>
  <si>
    <t xml:space="preserve">CAL-MART HEADLINE PAZIT 3983</t>
  </si>
  <si>
    <t xml:space="preserve">CAL-MART GOLDA ADANNA 5979</t>
  </si>
  <si>
    <t xml:space="preserve">067165979</t>
  </si>
  <si>
    <t xml:space="preserve">CAL-MART JEVON ABBYE 3887</t>
  </si>
  <si>
    <t xml:space="preserve">ERTL GOLDA NADIA-ET</t>
  </si>
  <si>
    <t xml:space="preserve">067262768</t>
  </si>
  <si>
    <t xml:space="preserve">ERTL TBONE NOELLE</t>
  </si>
  <si>
    <t xml:space="preserve">ERTL DAVID &amp; BETH</t>
  </si>
  <si>
    <t xml:space="preserve">YOSEMITE GOLDA LEGAL R28156</t>
  </si>
  <si>
    <t xml:space="preserve">840003011490503</t>
  </si>
  <si>
    <t xml:space="preserve">YOSEMITE LEGAL QUE P23284</t>
  </si>
  <si>
    <t xml:space="preserve">HEARTLAND GOLDA BENNY</t>
  </si>
  <si>
    <t xml:space="preserve">067322829</t>
  </si>
  <si>
    <t xml:space="preserve">HEARTLAND KWARTZ BETHANY 2383</t>
  </si>
  <si>
    <t xml:space="preserve">HEARTLAND JERSEYS</t>
  </si>
  <si>
    <t xml:space="preserve">KS</t>
  </si>
  <si>
    <t xml:space="preserve">GR SR GOLDA SHELL</t>
  </si>
  <si>
    <t xml:space="preserve">118333786</t>
  </si>
  <si>
    <t xml:space="preserve">GR SR DALE OYSTER-ET</t>
  </si>
  <si>
    <t xml:space="preserve">PETERS, JESSICA R</t>
  </si>
  <si>
    <t xml:space="preserve">Daughters of   HAWARDEN IMPULS PREMIER         AJCA: JEUSA000067107510 (GT)     JH1C     NAAB: 29JE3756</t>
  </si>
  <si>
    <t xml:space="preserve">JER-Z-BOYZ PREMIER 42239</t>
  </si>
  <si>
    <t xml:space="preserve">118609836</t>
  </si>
  <si>
    <t xml:space="preserve">JER-Z-BOYZ BOLD 36370</t>
  </si>
  <si>
    <t xml:space="preserve">JER-Z-BOYZ</t>
  </si>
  <si>
    <t xml:space="preserve">MM PREMIER 13610</t>
  </si>
  <si>
    <t xml:space="preserve">118493134</t>
  </si>
  <si>
    <t xml:space="preserve">GR MM GANNON-PR 9465</t>
  </si>
  <si>
    <t xml:space="preserve">Daughters of   HEARTLAND IMPRESS TROY-ET         AJCA: JEUSA000067342300 (GT)     JH1F     NAAB: 7JE1256</t>
  </si>
  <si>
    <t xml:space="preserve">DP TROY GWEN 1872-ET</t>
  </si>
  <si>
    <t xml:space="preserve">067511872</t>
  </si>
  <si>
    <t xml:space="preserve">DP VALENTINO GWEN 1021</t>
  </si>
  <si>
    <t xml:space="preserve">DESERT PARK JERSEYS</t>
  </si>
  <si>
    <t xml:space="preserve">Daughters of   HEARTLAND MERCHANT TOPEKA-ET         AJCA: JEUSA000067332021 (GT)     JH1F     NAAB: 7JE1169</t>
  </si>
  <si>
    <t xml:space="preserve">CDF TOPEKA IMPULS S47683-ET</t>
  </si>
  <si>
    <t xml:space="preserve">840003011302316</t>
  </si>
  <si>
    <t xml:space="preserve">FARIA BROTHERS TOPEKA 111700</t>
  </si>
  <si>
    <t xml:space="preserve">840003012226058</t>
  </si>
  <si>
    <t xml:space="preserve">FARIA BROTHERS PLUS 103731</t>
  </si>
  <si>
    <t xml:space="preserve">SUN VALLEY TOPEKA POLYNANET-ET</t>
  </si>
  <si>
    <t xml:space="preserve">118678384</t>
  </si>
  <si>
    <t xml:space="preserve">SPRING CREEK TOPEKA ISSEY-ET</t>
  </si>
  <si>
    <t xml:space="preserve">067160660</t>
  </si>
  <si>
    <t xml:space="preserve">SPRING CREEK IMPULS IMOGENE-ET</t>
  </si>
  <si>
    <t xml:space="preserve">GOFF TOPEKA 22328-ET</t>
  </si>
  <si>
    <t xml:space="preserve">067722328</t>
  </si>
  <si>
    <t xml:space="preserve">Daughters of   HIGH LAWN VIBRANT SCORE-ET         AJCA: JEUSA000117467479 (GT)     JH1F     NAAB: 1JE803</t>
  </si>
  <si>
    <t xml:space="preserve">DUPAT SCORE 1706</t>
  </si>
  <si>
    <t xml:space="preserve">067551706</t>
  </si>
  <si>
    <t xml:space="preserve">DUPAT CELEBRITY 8761</t>
  </si>
  <si>
    <t xml:space="preserve">HIGH LAWN SCORE GALEXY</t>
  </si>
  <si>
    <t xml:space="preserve">840003013045052</t>
  </si>
  <si>
    <t xml:space="preserve">HIGH LAWN ARTIS VENUS</t>
  </si>
  <si>
    <t xml:space="preserve">Daughters of   MAINSTREAM IATOLA SPARKY         AJCA: JEUSA000116117474 (GT)     JH1F     NAAB: 11JE1022</t>
  </si>
  <si>
    <t xml:space="preserve">CAL-MART SPARKY ILEAN 6810</t>
  </si>
  <si>
    <t xml:space="preserve">067246810</t>
  </si>
  <si>
    <t xml:space="preserve">CAL-MART LEGAL ILSIE 5642</t>
  </si>
  <si>
    <t xml:space="preserve">YOSEMITE SPARKY 30167-ET</t>
  </si>
  <si>
    <t xml:space="preserve">840003012930706</t>
  </si>
  <si>
    <t xml:space="preserve">YOSEMITE VALENTINO TSDY P25035</t>
  </si>
  <si>
    <t xml:space="preserve">Daughters of   MULTI-ROSE VALENTINO DEVOTION-ET         AJCA: JE840003004599366 (GT)     JH1F     NAAB: 11JE1119</t>
  </si>
  <si>
    <t xml:space="preserve">VALSIGNA DEVOTION 23256</t>
  </si>
  <si>
    <t xml:space="preserve">840003013008634</t>
  </si>
  <si>
    <t xml:space="preserve">VALSIGNA ACADEMY 18761</t>
  </si>
  <si>
    <t xml:space="preserve">VALSIGNA DEVOTION 23360</t>
  </si>
  <si>
    <t xml:space="preserve">840003013008738</t>
  </si>
  <si>
    <t xml:space="preserve">VALSIGNA SHAWNEE 14197</t>
  </si>
  <si>
    <t xml:space="preserve">VALSIGNA DEVOTION 23396</t>
  </si>
  <si>
    <t xml:space="preserve">840003013008774</t>
  </si>
  <si>
    <t xml:space="preserve">VALSIGNA ACADEMY 18959</t>
  </si>
  <si>
    <t xml:space="preserve">Daughters of   PR OOMSDALE BRAZO GRATITUDE GHENT-ET         AJCA: JEUSA000067027314 (GT)     JH1F     NAAB: 11JE930</t>
  </si>
  <si>
    <t xml:space="preserve">GR JCJ GHENT 27063</t>
  </si>
  <si>
    <t xml:space="preserve">840003011192685</t>
  </si>
  <si>
    <t xml:space="preserve">JCJ MAGNUM 22831</t>
  </si>
  <si>
    <t xml:space="preserve">GR HILMAR GHENT 41794</t>
  </si>
  <si>
    <t xml:space="preserve">075041794</t>
  </si>
  <si>
    <t xml:space="preserve">HILMAR SPARKY 34376</t>
  </si>
  <si>
    <t xml:space="preserve">Daughters of   RIVER VALLEY SALINAS SIREN-ET         AJCA: JEUSA000117653524 (GT)     JH1F     NAAB: 7JE1222</t>
  </si>
  <si>
    <t xml:space="preserve">BUTTERCREST SIREN MUSIC</t>
  </si>
  <si>
    <t xml:space="preserve">118626930</t>
  </si>
  <si>
    <t xml:space="preserve">BUTTERCREST SENATOR MUSE</t>
  </si>
  <si>
    <t xml:space="preserve">COOPERRIDER &amp; SONS</t>
  </si>
  <si>
    <t xml:space="preserve">Daughters of   SUN VALLEY IMPULS JUPITER         AJCA: JEUSA000115870022 (GT)     JH1F     NAAB: 29JE3615</t>
  </si>
  <si>
    <t xml:space="preserve">HILMAR JUPITER 42667</t>
  </si>
  <si>
    <t xml:space="preserve">067642667</t>
  </si>
  <si>
    <t xml:space="preserve">GR HILMAR TBONE 19039</t>
  </si>
  <si>
    <t xml:space="preserve">Daughters of   SUNRISE/HACKLINE BUNGY ZIPPER         AJCA: JEUSA000067039609 (GT)     JH1F     NAAB: 7JE1046</t>
  </si>
  <si>
    <t xml:space="preserve">HEARTLAND ZIPPER DAYTON-ET</t>
  </si>
  <si>
    <t xml:space="preserve">067182953</t>
  </si>
  <si>
    <t xml:space="preserve">HEARTLAND VALENTINO DIANNA</t>
  </si>
  <si>
    <t xml:space="preserve">Daughters of   SUNSET CANYON DAVID-ET         AJCA: JEUSA000117335815 (GT)     JH1F     NAAB: 200JE183</t>
  </si>
  <si>
    <t xml:space="preserve">BILTMORE DAVID BRENDA 3472-ET</t>
  </si>
  <si>
    <t xml:space="preserve">067263472</t>
  </si>
  <si>
    <t xml:space="preserve">BILTMORE VITO BRENDA 3017</t>
  </si>
  <si>
    <t xml:space="preserve">CAL-MART DAVID BRYTNI 6881</t>
  </si>
  <si>
    <t xml:space="preserve">067246881</t>
  </si>
  <si>
    <t xml:space="preserve">CAL-MART VAUGHN BARA 5698</t>
  </si>
  <si>
    <t xml:space="preserve">RED TOP DAVID 24609</t>
  </si>
  <si>
    <t xml:space="preserve">067524609</t>
  </si>
  <si>
    <t xml:space="preserve">GR RED TOP ALLSTAR 17786</t>
  </si>
  <si>
    <t xml:space="preserve">MULTI-ROSE DAVID 5313-ET</t>
  </si>
  <si>
    <t xml:space="preserve">840003011581275</t>
  </si>
  <si>
    <t xml:space="preserve">GOFF DAVID 23722</t>
  </si>
  <si>
    <t xml:space="preserve">067723722</t>
  </si>
  <si>
    <t xml:space="preserve">GOFF ROCKET 8404</t>
  </si>
  <si>
    <t xml:space="preserve">Daughters of   SUNSET CANYON DAZZLER-ET         AJCA: JEUSA000117925081 (GT)     JH1F     NAAB: 29JE3830</t>
  </si>
  <si>
    <t xml:space="preserve">SUNSE CANYON DAZZLER V MAID 2348</t>
  </si>
  <si>
    <t xml:space="preserve">118706113</t>
  </si>
  <si>
    <t xml:space="preserve">SUNSET CANYON VALEN I MAID 118-ET</t>
  </si>
  <si>
    <t xml:space="preserve">SILVA, ERIC LEONARD</t>
  </si>
  <si>
    <t xml:space="preserve">RIVER VALLEY DAZZLER VSALINA 806-ET</t>
  </si>
  <si>
    <t xml:space="preserve">840003013098091</t>
  </si>
  <si>
    <t xml:space="preserve">RIVER VALLEY VALENTINO SALINA I-ET</t>
  </si>
  <si>
    <t xml:space="preserve">Daughters of   SUNSET CANYON DIMENSION-ET         AJCA: JEUSA000117168914 (GT)     JH1F     NAAB: 7JE1149</t>
  </si>
  <si>
    <t xml:space="preserve">DENKEL DIMENTION JAM-ET</t>
  </si>
  <si>
    <t xml:space="preserve">067138897</t>
  </si>
  <si>
    <t xml:space="preserve">GR DEN-KEL JAMBOREE-ET</t>
  </si>
  <si>
    <t xml:space="preserve">KELLER, KIP A</t>
  </si>
  <si>
    <t xml:space="preserve">Daughters of   SUNSET CANYON DIVIDEND-ET         AJCA: JEUSA000117335691 (GT)     JH1F     NAAB: 1JE791</t>
  </si>
  <si>
    <t xml:space="preserve">MAINS DIVIDEND PATRICIA</t>
  </si>
  <si>
    <t xml:space="preserve">067239535</t>
  </si>
  <si>
    <t xml:space="preserve">MAINS BOLD PRINCESS</t>
  </si>
  <si>
    <t xml:space="preserve">MAINS DAIRY</t>
  </si>
  <si>
    <t xml:space="preserve">GR GURE BEHIA DIVIDEND 6064</t>
  </si>
  <si>
    <t xml:space="preserve">067496064</t>
  </si>
  <si>
    <t xml:space="preserve">PR GURE BEHIA PLUS 2751</t>
  </si>
  <si>
    <t xml:space="preserve">GREEN VALLEY DAIRY</t>
  </si>
  <si>
    <t xml:space="preserve">RED TOP DIVIDEND 25290</t>
  </si>
  <si>
    <t xml:space="preserve">840003013035007</t>
  </si>
  <si>
    <t xml:space="preserve">GR RED TOP PLUS 19127</t>
  </si>
  <si>
    <t xml:space="preserve">AHLEM DIVIDEND MANDY 42684</t>
  </si>
  <si>
    <t xml:space="preserve">072720900</t>
  </si>
  <si>
    <t xml:space="preserve">AHLEM LEGAL MANDY 35719</t>
  </si>
  <si>
    <t xml:space="preserve">RED TOP DIVIDEND 25134</t>
  </si>
  <si>
    <t xml:space="preserve">067525134</t>
  </si>
  <si>
    <t xml:space="preserve">GR RED TOP PLUS 18676</t>
  </si>
  <si>
    <t xml:space="preserve">HI-LAND DIVIDEND COVE</t>
  </si>
  <si>
    <t xml:space="preserve">067247498</t>
  </si>
  <si>
    <t xml:space="preserve">GR HI-LAND GANNON CLOVE</t>
  </si>
  <si>
    <t xml:space="preserve">CHAMBERLAIN, DAVID R</t>
  </si>
  <si>
    <t xml:space="preserve">SR DIVIDEND PICK-UP</t>
  </si>
  <si>
    <t xml:space="preserve">118588618</t>
  </si>
  <si>
    <t xml:space="preserve">SR PLUS COVER-UP</t>
  </si>
  <si>
    <t xml:space="preserve">GR RED TOP DIVIDEND 26361</t>
  </si>
  <si>
    <t xml:space="preserve">840003013705876</t>
  </si>
  <si>
    <t xml:space="preserve">PR RED TOP VACATION 20009</t>
  </si>
  <si>
    <t xml:space="preserve">AHLEM DIVIDEND BUTTONS 1775</t>
  </si>
  <si>
    <t xml:space="preserve">071941808</t>
  </si>
  <si>
    <t xml:space="preserve">AHLEM RENEGADE BUTTONS 329</t>
  </si>
  <si>
    <t xml:space="preserve">MAINS DIVIDEND ROCHELLE</t>
  </si>
  <si>
    <t xml:space="preserve">067239632</t>
  </si>
  <si>
    <t xml:space="preserve">GR MAINS GANNON RACHEL</t>
  </si>
  <si>
    <t xml:space="preserve">RED TOP DIVIDEND 25305</t>
  </si>
  <si>
    <t xml:space="preserve">840003013034992</t>
  </si>
  <si>
    <t xml:space="preserve">RED TOP ALLSTAR 19120</t>
  </si>
  <si>
    <t xml:space="preserve">Daughters of   SUNSET CANYON DIVINE-ET         AJCA: JEUSA000117335721 (GT)     JH1C     NAAB: 1JE793</t>
  </si>
  <si>
    <t xml:space="preserve">PINE HILL DIVINE CALLA</t>
  </si>
  <si>
    <t xml:space="preserve">118737795</t>
  </si>
  <si>
    <t xml:space="preserve">PINE HILL PLUS CURTSEY</t>
  </si>
  <si>
    <t xml:space="preserve">LINDSAYS PINE HILL JERSEY FARM</t>
  </si>
  <si>
    <t xml:space="preserve">Daughters of   SUNSET CANYON MACHETE-ET         AJCA: JEUSA000117324107 (GT)     JH1F     NAAB: 1JE792</t>
  </si>
  <si>
    <t xml:space="preserve">DODAN MACHETE CAPE HATERAS</t>
  </si>
  <si>
    <t xml:space="preserve">118642136</t>
  </si>
  <si>
    <t xml:space="preserve">DODAN CAROL LEGAL CAPE</t>
  </si>
  <si>
    <t xml:space="preserve">D&amp;D JERSEYS &amp; PHILLIPS DENNIS</t>
  </si>
  <si>
    <t xml:space="preserve">RED TOP MACHETE 25788</t>
  </si>
  <si>
    <t xml:space="preserve">840003013034509</t>
  </si>
  <si>
    <t xml:space="preserve">GR RED TOP PLUS 18880</t>
  </si>
  <si>
    <t xml:space="preserve">JER-Z-BOYZ MACHETE 42554-ET</t>
  </si>
  <si>
    <t xml:space="preserve">118609694</t>
  </si>
  <si>
    <t xml:space="preserve">JER-Z-BOYZ TBONE 32709</t>
  </si>
  <si>
    <t xml:space="preserve">CAL-MART MACHETE SANNE 6748</t>
  </si>
  <si>
    <t xml:space="preserve">067246748</t>
  </si>
  <si>
    <t xml:space="preserve">CAL-MART MAGNUM SHAINA 3884</t>
  </si>
  <si>
    <t xml:space="preserve">SR MACHETE VERMOOTH</t>
  </si>
  <si>
    <t xml:space="preserve">118588672</t>
  </si>
  <si>
    <t xml:space="preserve">GR SR GANNON VERSE</t>
  </si>
  <si>
    <t xml:space="preserve">KEMPER MACHETE 5085</t>
  </si>
  <si>
    <t xml:space="preserve">840003012141106</t>
  </si>
  <si>
    <t xml:space="preserve">GR KEMPERS ACTION KORI 7361</t>
  </si>
  <si>
    <t xml:space="preserve">KEMPER, CHRISTOPHER</t>
  </si>
  <si>
    <t xml:space="preserve">KASH-IN MACHETE 42634</t>
  </si>
  <si>
    <t xml:space="preserve">072670484</t>
  </si>
  <si>
    <t xml:space="preserve">JARS OF CLAY BOLD MERISSA</t>
  </si>
  <si>
    <t xml:space="preserve">GR GURE BEHIA MACHETE 6416</t>
  </si>
  <si>
    <t xml:space="preserve">067306416</t>
  </si>
  <si>
    <t xml:space="preserve">PR GURE BEHIA PLUS 3102</t>
  </si>
  <si>
    <t xml:space="preserve">GENERATION MACHETTE TYRA</t>
  </si>
  <si>
    <t xml:space="preserve">067549090</t>
  </si>
  <si>
    <t xml:space="preserve">WILLOW-WIST TBONE GARLAND</t>
  </si>
  <si>
    <t xml:space="preserve">DIAMOND VALLEY DAIRY</t>
  </si>
  <si>
    <t xml:space="preserve">AHLEM MACHETE PAULA 1260</t>
  </si>
  <si>
    <t xml:space="preserve">071941293</t>
  </si>
  <si>
    <t xml:space="preserve">GR AHLEM GANNON PAULA 32749</t>
  </si>
  <si>
    <t xml:space="preserve">Daughters of   SUNSET CANYON MEGATRON-ET         AJCA: JEUSA000117763696 (GT)     JH1C     NAAB: 147JE6209</t>
  </si>
  <si>
    <t xml:space="preserve">RIVER VALLEY MEGATRON V MAID 627-ET</t>
  </si>
  <si>
    <t xml:space="preserve">840003012423906</t>
  </si>
  <si>
    <t xml:space="preserve">SUNSET CANYON VALENTINO L MAID-ET</t>
  </si>
  <si>
    <t xml:space="preserve">RIVER VALLEY MEGATRON V MAID 623-ET</t>
  </si>
  <si>
    <t xml:space="preserve">840003012423910</t>
  </si>
  <si>
    <t xml:space="preserve">AHLEM MEGATRON KIM 1730</t>
  </si>
  <si>
    <t xml:space="preserve">071941763</t>
  </si>
  <si>
    <t xml:space="preserve">AHLEM VALENTINO KIM 312</t>
  </si>
  <si>
    <t xml:space="preserve">AHLEM MEGATRON WYN 42587-ET</t>
  </si>
  <si>
    <t xml:space="preserve">072720803</t>
  </si>
  <si>
    <t xml:space="preserve">AHLEM LEGAL WYN 35647</t>
  </si>
  <si>
    <t xml:space="preserve">AHLEM MEGATRON BUTTONS 43119-ET</t>
  </si>
  <si>
    <t xml:space="preserve">072721335</t>
  </si>
  <si>
    <t xml:space="preserve">AHLEM ACTION BUTTONS 31973</t>
  </si>
  <si>
    <t xml:space="preserve">AHLEM MEGATRON LOVE 42745</t>
  </si>
  <si>
    <t xml:space="preserve">072720961</t>
  </si>
  <si>
    <t xml:space="preserve">AHLEM VIBRANT LOVE 38498</t>
  </si>
  <si>
    <t xml:space="preserve">RIVER VALLEY MEGATRON SALINA 619-ET</t>
  </si>
  <si>
    <t xml:space="preserve">840003012423914</t>
  </si>
  <si>
    <t xml:space="preserve">HEARTLAND ARTIST SALINA</t>
  </si>
  <si>
    <t xml:space="preserve">AHLEM MEGATRON BEA 42705</t>
  </si>
  <si>
    <t xml:space="preserve">072720921</t>
  </si>
  <si>
    <t xml:space="preserve">AHLEM VALENTINO BEA 38524</t>
  </si>
  <si>
    <t xml:space="preserve">Daughters of   SWEETIE PLUS IATOLAS BOLD         AJCA: JEUSA000067129272 (GT)     JH1F     NAAB: 1JE711</t>
  </si>
  <si>
    <t xml:space="preserve">YOSEMITE PLUS VALENTINO S30119</t>
  </si>
  <si>
    <t xml:space="preserve">840003012930754</t>
  </si>
  <si>
    <t xml:space="preserve">YOSEMITE VALENTINO ARTIST P25311</t>
  </si>
  <si>
    <t xml:space="preserve">ALL LYNNS PLUS VALORA-ET</t>
  </si>
  <si>
    <t xml:space="preserve">118667489</t>
  </si>
  <si>
    <t xml:space="preserve">ALL LYNNS HENDRIX VALISE-ET</t>
  </si>
  <si>
    <t xml:space="preserve">ALLEN, DAVID</t>
  </si>
  <si>
    <t xml:space="preserve">YOSEMITE PLUS S30309-ET</t>
  </si>
  <si>
    <t xml:space="preserve">840003012930564</t>
  </si>
  <si>
    <t xml:space="preserve">AHLEM PLUS DEE 42868</t>
  </si>
  <si>
    <t xml:space="preserve">072721084</t>
  </si>
  <si>
    <t xml:space="preserve">AHLEM VALENTINO DEE 38548</t>
  </si>
  <si>
    <t xml:space="preserve">KASH-IN PLUS 41438-ET</t>
  </si>
  <si>
    <t xml:space="preserve">071902611</t>
  </si>
  <si>
    <t xml:space="preserve">YOSEMITE PLUS VACATION S30159</t>
  </si>
  <si>
    <t xml:space="preserve">840003012930714</t>
  </si>
  <si>
    <t xml:space="preserve">YOSEMITE VACATION MARSHAL 25245</t>
  </si>
  <si>
    <t xml:space="preserve">VAN DE PLUS BETA THETA</t>
  </si>
  <si>
    <t xml:space="preserve">067278238</t>
  </si>
  <si>
    <t xml:space="preserve">VAN DE LEGAL ZETA BETA</t>
  </si>
  <si>
    <t xml:space="preserve">VANDERSTAPPEN, WESLEY HANS</t>
  </si>
  <si>
    <t xml:space="preserve">FOREST GLEN BOLDS HAPPY</t>
  </si>
  <si>
    <t xml:space="preserve">067527355</t>
  </si>
  <si>
    <t xml:space="preserve">FOREST GLEN HEADLINES HAPPY</t>
  </si>
  <si>
    <t xml:space="preserve">AHLEM PLUS PRUDENCE 42698</t>
  </si>
  <si>
    <t xml:space="preserve">072720914</t>
  </si>
  <si>
    <t xml:space="preserve">AHLEM TBONE PRUDENCE 33335</t>
  </si>
  <si>
    <t xml:space="preserve">YOSEMITE PLUS VACATION S30181</t>
  </si>
  <si>
    <t xml:space="preserve">840003012930692</t>
  </si>
  <si>
    <t xml:space="preserve">YOSEMITE VACATION MARSHL P25388</t>
  </si>
  <si>
    <t xml:space="preserve">PETERSON BOLD ZENON</t>
  </si>
  <si>
    <t xml:space="preserve">067971109</t>
  </si>
  <si>
    <t xml:space="preserve">PETERSON IMPULS ZENON</t>
  </si>
  <si>
    <t xml:space="preserve">PETERSON ERIC &amp; ROY</t>
  </si>
  <si>
    <t xml:space="preserve">GR RED TOP PLUS 17668</t>
  </si>
  <si>
    <t xml:space="preserve">067517668</t>
  </si>
  <si>
    <t xml:space="preserve">PR RED TOP SUNNY 11887</t>
  </si>
  <si>
    <t xml:space="preserve">CAL-MART PLUS ANKA 6882</t>
  </si>
  <si>
    <t xml:space="preserve">067246882</t>
  </si>
  <si>
    <t xml:space="preserve">CAL-MART SENECA AINSLY 3986</t>
  </si>
  <si>
    <t xml:space="preserve">AHLEM PLUS DILLY 43085</t>
  </si>
  <si>
    <t xml:space="preserve">072721301</t>
  </si>
  <si>
    <t xml:space="preserve">AHLEM VIBRANT DILLY 38835</t>
  </si>
  <si>
    <t xml:space="preserve">AHLEM PLUS FRIEND 42976</t>
  </si>
  <si>
    <t xml:space="preserve">072721192</t>
  </si>
  <si>
    <t xml:space="preserve">AHLEM LEGAL FRIEND 36051</t>
  </si>
  <si>
    <t xml:space="preserve">CDF PLUS VACATION S49581</t>
  </si>
  <si>
    <t xml:space="preserve">840003011301918</t>
  </si>
  <si>
    <t xml:space="preserve">CDF VACATION MOHAWK P40704</t>
  </si>
  <si>
    <t xml:space="preserve">AHLEM PLUS DORA 42985</t>
  </si>
  <si>
    <t xml:space="preserve">072721201</t>
  </si>
  <si>
    <t xml:space="preserve">AHLEM IATOLA DORA 31188</t>
  </si>
  <si>
    <t xml:space="preserve">AHLEM PLUS MINDY 42471-ET</t>
  </si>
  <si>
    <t xml:space="preserve">072720687</t>
  </si>
  <si>
    <t xml:space="preserve">AHLEM LEGAL MINDY 35138</t>
  </si>
  <si>
    <t xml:space="preserve">AHLEM PLUS CHARM 43051</t>
  </si>
  <si>
    <t xml:space="preserve">072721267</t>
  </si>
  <si>
    <t xml:space="preserve">AHLEM VALENTINO CHARM 38644</t>
  </si>
  <si>
    <t xml:space="preserve">FOREST GLEN BOLD MARTHA</t>
  </si>
  <si>
    <t xml:space="preserve">067527352</t>
  </si>
  <si>
    <t xml:space="preserve">FOREST GLEN IMPULS MARTHA</t>
  </si>
  <si>
    <t xml:space="preserve">HAJ PLUS 2775 3303</t>
  </si>
  <si>
    <t xml:space="preserve">067263303</t>
  </si>
  <si>
    <t xml:space="preserve">GR HAJ GANNON AGNA 2775</t>
  </si>
  <si>
    <t xml:space="preserve">K&amp;K BOLD 3703</t>
  </si>
  <si>
    <t xml:space="preserve">067203703</t>
  </si>
  <si>
    <t xml:space="preserve">K&amp;K ACE COURTNEY 2682</t>
  </si>
  <si>
    <t xml:space="preserve">HIGHLAND PLUS M ELSIE</t>
  </si>
  <si>
    <t xml:space="preserve">067463087</t>
  </si>
  <si>
    <t xml:space="preserve">HIGHLAND MILITIA A ELSIE</t>
  </si>
  <si>
    <t xml:space="preserve">HIGHLAND FARMS</t>
  </si>
  <si>
    <t xml:space="preserve">ME</t>
  </si>
  <si>
    <t xml:space="preserve">TWIN STAR PLUS 626</t>
  </si>
  <si>
    <t xml:space="preserve">067135626</t>
  </si>
  <si>
    <t xml:space="preserve">SUNWEST CACTUSJACK PASSION H8922</t>
  </si>
  <si>
    <t xml:space="preserve">TWIN STAR DAIRY</t>
  </si>
  <si>
    <t xml:space="preserve">LEDGEBROOK 2697 BY PLUS</t>
  </si>
  <si>
    <t xml:space="preserve">071970729</t>
  </si>
  <si>
    <t xml:space="preserve">GR LEDGEBROOK 2249 BY LEGAL</t>
  </si>
  <si>
    <t xml:space="preserve">LEDGEBROOK FARM</t>
  </si>
  <si>
    <t xml:space="preserve">CT</t>
  </si>
  <si>
    <t xml:space="preserve">TENN PLUS OFE MAID</t>
  </si>
  <si>
    <t xml:space="preserve">067116965</t>
  </si>
  <si>
    <t xml:space="preserve">TENN ZUMA IEE MAID</t>
  </si>
  <si>
    <t xml:space="preserve">UNIV OF TENNESSEE DAIRY RESEARCH &amp; EDUC CTR</t>
  </si>
  <si>
    <t xml:space="preserve">SUN VALLEY PLUS GLITTER</t>
  </si>
  <si>
    <t xml:space="preserve">118716923</t>
  </si>
  <si>
    <t xml:space="preserve">GR SUN VALLEY GANNONS GLITTER</t>
  </si>
  <si>
    <t xml:space="preserve">SUNWEST PLUS VACATION S42883</t>
  </si>
  <si>
    <t xml:space="preserve">840003011301344</t>
  </si>
  <si>
    <t xml:space="preserve">SUNWEST VACATION NILE P36921</t>
  </si>
  <si>
    <t xml:space="preserve">SCHIRM PLUS BARLEY</t>
  </si>
  <si>
    <t xml:space="preserve">067471557</t>
  </si>
  <si>
    <t xml:space="preserve">GR SCHIRM GANNON BARBERRY</t>
  </si>
  <si>
    <t xml:space="preserve">SCHIRM PAUL &amp; DAWN &amp; FAMILY</t>
  </si>
  <si>
    <t xml:space="preserve">DODAN WILD PLUS LACEY</t>
  </si>
  <si>
    <t xml:space="preserve">118642097</t>
  </si>
  <si>
    <t xml:space="preserve">DODAN BLADE LACE</t>
  </si>
  <si>
    <t xml:space="preserve">D &amp; D JERSEYS</t>
  </si>
  <si>
    <t xml:space="preserve">SBF PLUS KELLY</t>
  </si>
  <si>
    <t xml:space="preserve">067159762</t>
  </si>
  <si>
    <t xml:space="preserve">GR SBF GANNON NELLY</t>
  </si>
  <si>
    <t xml:space="preserve">ST BRIGIDS FARM</t>
  </si>
  <si>
    <t xml:space="preserve">SMITH HAVEN PLUS HEATHER</t>
  </si>
  <si>
    <t xml:space="preserve">067145082</t>
  </si>
  <si>
    <t xml:space="preserve">SUMMETZ JEVON WYOME WILLA</t>
  </si>
  <si>
    <t xml:space="preserve">SMITH HAVEN DAIRY</t>
  </si>
  <si>
    <t xml:space="preserve">D&amp;E TITAN GERT 8665</t>
  </si>
  <si>
    <t xml:space="preserve">067448665</t>
  </si>
  <si>
    <t xml:space="preserve">D&amp;E ABE GERT 404</t>
  </si>
  <si>
    <t xml:space="preserve">AHLEM PLUS ROSANNA 43021</t>
  </si>
  <si>
    <t xml:space="preserve">072721237</t>
  </si>
  <si>
    <t xml:space="preserve">AHLEM HEADLINE ROSANNA 36654</t>
  </si>
  <si>
    <t xml:space="preserve">AHLEM PLUS LEA 1944</t>
  </si>
  <si>
    <t xml:space="preserve">071941977</t>
  </si>
  <si>
    <t xml:space="preserve">AHLEM RENEGADE LEA 374</t>
  </si>
  <si>
    <t xml:space="preserve">BILTMORE PLUS PANSY 3575</t>
  </si>
  <si>
    <t xml:space="preserve">067263575</t>
  </si>
  <si>
    <t xml:space="preserve">BILTMORE RENEGADE PANSY 3155</t>
  </si>
  <si>
    <t xml:space="preserve">ALOHA PLUS GOOSE S30031</t>
  </si>
  <si>
    <t xml:space="preserve">840003012930842</t>
  </si>
  <si>
    <t xml:space="preserve">ALOHA GOOSE JEVON 25263-ET</t>
  </si>
  <si>
    <t xml:space="preserve">RUSSELL, LARS WILLIAM</t>
  </si>
  <si>
    <t xml:space="preserve">AHLEM PLUS DELUXE 43083</t>
  </si>
  <si>
    <t xml:space="preserve">072721299</t>
  </si>
  <si>
    <t xml:space="preserve">AHLEM VALENTINO DELUXE 38799</t>
  </si>
  <si>
    <t xml:space="preserve">RIVER VALLEY PLUS J MAID 618-ET</t>
  </si>
  <si>
    <t xml:space="preserve">840003012423915</t>
  </si>
  <si>
    <t xml:space="preserve">SUNSET CANYON JEVON L MAID 3-ET</t>
  </si>
  <si>
    <t xml:space="preserve">PINE HILL BOLD SELENA</t>
  </si>
  <si>
    <t xml:space="preserve">118602950</t>
  </si>
  <si>
    <t xml:space="preserve">PINE HILL REGION SYLVIA</t>
  </si>
  <si>
    <t xml:space="preserve">CDF PLUS VACATION S49608</t>
  </si>
  <si>
    <t xml:space="preserve">840003011301891</t>
  </si>
  <si>
    <t xml:space="preserve">CDF VACATION NILE P40693</t>
  </si>
  <si>
    <t xml:space="preserve">BW&amp;RV PLUS PEGGY 626-ET</t>
  </si>
  <si>
    <t xml:space="preserve">840003012423907</t>
  </si>
  <si>
    <t xml:space="preserve">BW IATOLA CLAIRE ET525-ET</t>
  </si>
  <si>
    <t xml:space="preserve">BRENTWOOD FARMS, RIVER VALLEY, SAUDER BEN &amp; ANDY</t>
  </si>
  <si>
    <t xml:space="preserve">BW&amp;RV PLUS PEGGY 616-ET</t>
  </si>
  <si>
    <t xml:space="preserve">840003012423917</t>
  </si>
  <si>
    <t xml:space="preserve">BW&amp;RV PLUS PEGGY 606-ET</t>
  </si>
  <si>
    <t xml:space="preserve">840003012423927</t>
  </si>
  <si>
    <t xml:space="preserve">BW&amp;RV PLUS PEGGY 605-ET</t>
  </si>
  <si>
    <t xml:space="preserve">840003012423928</t>
  </si>
  <si>
    <t xml:space="preserve">SHELL-BE BOLD BRINDLE</t>
  </si>
  <si>
    <t xml:space="preserve">117774434</t>
  </si>
  <si>
    <t xml:space="preserve">GR SHELL-BE GANNON BLESS</t>
  </si>
  <si>
    <t xml:space="preserve">BROUGHER MICHAEL &amp; FANNIE</t>
  </si>
  <si>
    <t xml:space="preserve">PINE HILL BOLD ADDISON</t>
  </si>
  <si>
    <t xml:space="preserve">118536602</t>
  </si>
  <si>
    <t xml:space="preserve">PINE HILL LEGAL ADDILYN</t>
  </si>
  <si>
    <t xml:space="preserve">AHLEM PLUS COED 42800</t>
  </si>
  <si>
    <t xml:space="preserve">072721016</t>
  </si>
  <si>
    <t xml:space="preserve">AHLEM REGION COED 36408</t>
  </si>
  <si>
    <t xml:space="preserve">FOREST GLEN BOLD JADEY</t>
  </si>
  <si>
    <t xml:space="preserve">067527138</t>
  </si>
  <si>
    <t xml:space="preserve">FOREST GLEN VERMEER JADEY</t>
  </si>
  <si>
    <t xml:space="preserve">MS DP PLUS 6504 H511</t>
  </si>
  <si>
    <t xml:space="preserve">117809103</t>
  </si>
  <si>
    <t xml:space="preserve">MS RESTORE 3322 F504</t>
  </si>
  <si>
    <t xml:space="preserve">DESERT PARK JERSEYS &amp; MOUNTAIN SHADOW DAIRY</t>
  </si>
  <si>
    <t xml:space="preserve">GR GURE BEHIA BOLD 6332</t>
  </si>
  <si>
    <t xml:space="preserve">067306332</t>
  </si>
  <si>
    <t xml:space="preserve">PR GURE BEHIA AVIATOR 5642</t>
  </si>
  <si>
    <t xml:space="preserve">Daughters of   TOLLENAARS RENE 1128 SIR-ET         AJCA: JE840003007737229 (GT)     JH1F     NAAB: 7JE1158</t>
  </si>
  <si>
    <t xml:space="preserve">AHLEM RENE HAVS 43016</t>
  </si>
  <si>
    <t xml:space="preserve">072721232</t>
  </si>
  <si>
    <t xml:space="preserve">AHLEM LEGAL HAVS 35507</t>
  </si>
  <si>
    <t xml:space="preserve">Daughters of   TOLLENAARS ROYALTY         AJCA: JE840003009329066 (GT)     JH1F     NAAB: 97JE111</t>
  </si>
  <si>
    <t xml:space="preserve">DP ROYALTY GWEN 1857-ET</t>
  </si>
  <si>
    <t xml:space="preserve">067511857</t>
  </si>
  <si>
    <t xml:space="preserve">DP ROYAL GWEN 1862-ET</t>
  </si>
  <si>
    <t xml:space="preserve">067511862</t>
  </si>
  <si>
    <t xml:space="preserve">DP ROYAL GWEN 1886-ET</t>
  </si>
  <si>
    <t xml:space="preserve">067511886</t>
  </si>
  <si>
    <t xml:space="preserve">DP ROYAL GWEN 1896-ET</t>
  </si>
  <si>
    <t xml:space="preserve">067511896</t>
  </si>
  <si>
    <t xml:space="preserve">DP ROYAL GWEN 1897-ET</t>
  </si>
  <si>
    <t xml:space="preserve">067511897</t>
  </si>
  <si>
    <t xml:space="preserve">Daughters of   WAUNAKEE LEGAL PERFORM         AJCA: JEUSA000066857901 (GT)     JH1F     NAAB: 11JE1114</t>
  </si>
  <si>
    <t xml:space="preserve">DUPAT PERFORM 1894-ET</t>
  </si>
  <si>
    <t xml:space="preserve">067551894</t>
  </si>
  <si>
    <t xml:space="preserve">DUPAT VALENTINO 8707-ET</t>
  </si>
  <si>
    <t xml:space="preserve">AHLEM PERFORM MAGGIE 1843</t>
  </si>
  <si>
    <t xml:space="preserve">071941876</t>
  </si>
  <si>
    <t xml:space="preserve">AHLEM RENEGADE MAGGIE 281</t>
  </si>
  <si>
    <t xml:space="preserve">YOSEMITE PERFORM VALENTNO S30257-ET</t>
  </si>
  <si>
    <t xml:space="preserve">840003012930616</t>
  </si>
  <si>
    <t xml:space="preserve">FARIA BROTHERS PERFORM 225403</t>
  </si>
  <si>
    <t xml:space="preserve">118532251</t>
  </si>
  <si>
    <t xml:space="preserve">GR FARIA BROTHERS VALENTINO RHONDA</t>
  </si>
  <si>
    <t xml:space="preserve">AHLEM PERFORM WYNOLA 42302</t>
  </si>
  <si>
    <t xml:space="preserve">072720518</t>
  </si>
  <si>
    <t xml:space="preserve">AHLEM RENEGADE WYNOLA 38206</t>
  </si>
  <si>
    <t xml:space="preserve">SUNWEST PERFORM SPARKY S42937</t>
  </si>
  <si>
    <t xml:space="preserve">840003011301290</t>
  </si>
  <si>
    <t xml:space="preserve">SUNWEST SPARKY FRONTLINE P32943</t>
  </si>
  <si>
    <t xml:space="preserve">WILSONVIEW PERFORM SANDY-ET</t>
  </si>
  <si>
    <t xml:space="preserve">118674689</t>
  </si>
  <si>
    <t xml:space="preserve">WILSONVIEW PERFORM SCENIC-ET</t>
  </si>
  <si>
    <t xml:space="preserve">118674698</t>
  </si>
  <si>
    <t xml:space="preserve">WILSONVIEW PERFORM SONG-ET</t>
  </si>
  <si>
    <t xml:space="preserve">118700322</t>
  </si>
  <si>
    <t xml:space="preserve">DUPAT PERFORM 2314-ET</t>
  </si>
  <si>
    <t xml:space="preserve">067582314</t>
  </si>
  <si>
    <t xml:space="preserve">GR SHAN-MAR DALE FRAZZLED-ET</t>
  </si>
  <si>
    <t xml:space="preserve">MULTI-ROSE PERFORM 5561-ET</t>
  </si>
  <si>
    <t xml:space="preserve">840003011581027</t>
  </si>
  <si>
    <t xml:space="preserve">MULTI-ROSE VALENTINO 3873-ET</t>
  </si>
  <si>
    <t xml:space="preserve">FOREST GLEN PERFORM CASSIE</t>
  </si>
  <si>
    <t xml:space="preserve">067527361</t>
  </si>
  <si>
    <t xml:space="preserve">FOREST GLEN VIRGILS CASSIE</t>
  </si>
  <si>
    <t xml:space="preserve">Daughters of   WILSONVIEW JEVON MAGNUM-ET         AJCA: JEUSA000067010044 (GT)     JH1F     NAAB: 523JE927</t>
  </si>
  <si>
    <t xml:space="preserve">COLONY MAGNUM 22902</t>
  </si>
  <si>
    <t xml:space="preserve">840003007770910</t>
  </si>
  <si>
    <t xml:space="preserve">COLONY SHAWNEE 19399</t>
  </si>
  <si>
    <t xml:space="preserve">AHLEM, VANCE</t>
  </si>
  <si>
    <t xml:space="preserve">Daughters of   WILSONVIEW SOPRANO         AJCA: JEUSA000117824371 (GT)     JH1F     NAAB: 200JE521</t>
  </si>
  <si>
    <t xml:space="preserve">RIVER VALLEY SOPRANO DAHLIA 805-ET</t>
  </si>
  <si>
    <t xml:space="preserve">840003013098092</t>
  </si>
  <si>
    <t xml:space="preserve">SUNSET CANYON REN DAHLIA 939-ET</t>
  </si>
  <si>
    <t xml:space="preserve">ALL-LYNNS SOPRANO VIVIFY</t>
  </si>
  <si>
    <t xml:space="preserve">118707570</t>
  </si>
  <si>
    <t xml:space="preserve">ALL LYNNS CHERRY CHAMP VIVIAN-ET</t>
  </si>
  <si>
    <t xml:space="preserve">PRAIRIE HARBOUR SOPRANO MINI-ET</t>
  </si>
  <si>
    <t xml:space="preserve">073034206</t>
  </si>
  <si>
    <t xml:space="preserve">PRAIRIE HARBOUR RENEGADE MAGPIE</t>
  </si>
  <si>
    <t xml:space="preserve">PRAIRIE HARBOUR JERSEYS</t>
  </si>
  <si>
    <t xml:space="preserve">PRAIRIE HARBOUR SOPRANO MINERVA-ET</t>
  </si>
  <si>
    <t xml:space="preserve">073034207</t>
  </si>
</sst>
</file>

<file path=xl/styles.xml><?xml version="1.0" encoding="utf-8"?>
<styleSheet xmlns="http://schemas.openxmlformats.org/spreadsheetml/2006/main">
  <numFmts count="8">
    <numFmt numFmtId="164" formatCode="General"/>
    <numFmt numFmtId="165" formatCode="[$-409]m/d/yyyy"/>
    <numFmt numFmtId="166" formatCode="[$-409]General"/>
    <numFmt numFmtId="167" formatCode="[$-409]###"/>
    <numFmt numFmtId="168" formatCode="[$-409]#,###"/>
    <numFmt numFmtId="169" formatCode="[$-409]#.00"/>
    <numFmt numFmtId="170" formatCode="[$-409]#0.0"/>
    <numFmt numFmtId="171"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10"/>
      <color rgb="FF000000"/>
      <name val="Tahoma"/>
      <family val="0"/>
      <charset val="1"/>
    </font>
    <font>
      <sz val="6"/>
      <color rgb="FF000000"/>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fals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center" vertical="top" textRotation="0" wrapText="false" indent="0" shrinkToFit="false"/>
      <protection locked="true" hidden="false"/>
    </xf>
    <xf numFmtId="171"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Z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0.56"/>
    <col collapsed="false" customWidth="true" hidden="false" outlineLevel="0" max="3" min="3" style="0" width="3.42"/>
    <col collapsed="false" customWidth="true" hidden="false" outlineLevel="0" max="4" min="4" style="0" width="10.41"/>
    <col collapsed="false" customWidth="true" hidden="false" outlineLevel="0" max="5" min="5" style="0" width="0.7"/>
    <col collapsed="false" customWidth="true" hidden="false" outlineLevel="0" max="6" min="6" style="0" width="7.56"/>
    <col collapsed="false" customWidth="true" hidden="false" outlineLevel="0" max="7" min="7" style="0" width="2.7"/>
    <col collapsed="false" customWidth="true" hidden="false" outlineLevel="0" max="8" min="8" style="0" width="3.42"/>
    <col collapsed="false" customWidth="true" hidden="false" outlineLevel="0" max="9" min="9" style="0" width="3.85"/>
    <col collapsed="false" customWidth="true" hidden="false" outlineLevel="0" max="11" min="10" style="0" width="3.28"/>
    <col collapsed="false" customWidth="true" hidden="false" outlineLevel="0" max="12" min="12" style="0" width="3.7"/>
    <col collapsed="false" customWidth="true" hidden="false" outlineLevel="0" max="13" min="13" style="0" width="2.13"/>
    <col collapsed="false" customWidth="true" hidden="false" outlineLevel="0" max="14" min="14" style="0" width="0.85"/>
    <col collapsed="false" customWidth="true" hidden="false" outlineLevel="0" max="15" min="15" style="0" width="3.7"/>
    <col collapsed="false" customWidth="true" hidden="false" outlineLevel="0" max="16" min="16" style="0" width="0.56"/>
    <col collapsed="false" customWidth="true" hidden="false" outlineLevel="0" max="17" min="17" style="0" width="3.14"/>
    <col collapsed="false" customWidth="true" hidden="false" outlineLevel="0" max="19" min="18" style="0" width="3.7"/>
    <col collapsed="false" customWidth="true" hidden="false" outlineLevel="0" max="20" min="20" style="0" width="27.42"/>
    <col collapsed="false" customWidth="true" hidden="false" outlineLevel="0" max="21" min="21" style="0" width="4.7"/>
    <col collapsed="false" customWidth="true" hidden="false" outlineLevel="0" max="22" min="22" style="0" width="0.28"/>
    <col collapsed="false" customWidth="true" hidden="false" outlineLevel="0" max="23" min="23" style="0" width="22.28"/>
    <col collapsed="false" customWidth="true" hidden="false" outlineLevel="0" max="24" min="24" style="0" width="2.13"/>
    <col collapsed="false" customWidth="true" hidden="false" outlineLevel="0" max="25" min="25" style="0" width="1.28"/>
    <col collapsed="false" customWidth="true" hidden="false" outlineLevel="0" max="26" min="26" style="0" width="1.13"/>
  </cols>
  <sheetData>
    <row r="1" customFormat="false" ht="14.45" hidden="false" customHeight="true" outlineLevel="0" collapsed="false">
      <c r="A1" s="1"/>
      <c r="B1" s="1"/>
      <c r="C1" s="2" t="s">
        <v>0</v>
      </c>
      <c r="D1" s="2"/>
      <c r="E1" s="2"/>
      <c r="F1" s="2"/>
      <c r="G1" s="2"/>
      <c r="H1" s="2"/>
      <c r="I1" s="2"/>
      <c r="J1" s="2"/>
      <c r="K1" s="2"/>
      <c r="L1" s="2"/>
      <c r="M1" s="2"/>
      <c r="N1" s="2"/>
      <c r="O1" s="2"/>
      <c r="P1" s="2"/>
      <c r="Q1" s="2"/>
      <c r="R1" s="2"/>
      <c r="S1" s="2"/>
      <c r="T1" s="2"/>
      <c r="U1" s="2"/>
      <c r="V1" s="2"/>
      <c r="W1" s="1"/>
      <c r="X1" s="1"/>
      <c r="Y1" s="1"/>
      <c r="Z1" s="1"/>
    </row>
    <row r="2" customFormat="false" ht="36" hidden="false" customHeight="true" outlineLevel="0" collapsed="false">
      <c r="A2" s="1"/>
      <c r="B2" s="3" t="s">
        <v>1</v>
      </c>
      <c r="C2" s="3"/>
      <c r="D2" s="3"/>
      <c r="E2" s="3"/>
      <c r="F2" s="3"/>
      <c r="G2" s="3"/>
      <c r="H2" s="3"/>
      <c r="I2" s="3"/>
      <c r="J2" s="3"/>
      <c r="K2" s="3"/>
      <c r="L2" s="3"/>
      <c r="M2" s="3"/>
      <c r="N2" s="4"/>
      <c r="O2" s="4"/>
      <c r="P2" s="4"/>
      <c r="Q2" s="3" t="s">
        <v>2</v>
      </c>
      <c r="R2" s="3"/>
      <c r="S2" s="3"/>
      <c r="T2" s="3"/>
      <c r="U2" s="3"/>
      <c r="V2" s="3"/>
      <c r="W2" s="3"/>
      <c r="X2" s="4"/>
      <c r="Y2" s="1"/>
      <c r="Z2" s="1"/>
    </row>
    <row r="3" customFormat="false" ht="22.5" hidden="false" customHeight="true" outlineLevel="0" collapsed="false">
      <c r="A3" s="5" t="s">
        <v>3</v>
      </c>
      <c r="B3" s="5"/>
      <c r="C3" s="5"/>
      <c r="D3" s="6" t="s">
        <v>4</v>
      </c>
      <c r="E3" s="7"/>
      <c r="F3" s="7" t="s">
        <v>5</v>
      </c>
      <c r="G3" s="7" t="s">
        <v>6</v>
      </c>
      <c r="H3" s="7" t="str">
        <f aca="false">"JPI"</f>
        <v>JPI</v>
      </c>
      <c r="I3" s="7" t="s">
        <v>7</v>
      </c>
      <c r="J3" s="7"/>
      <c r="K3" s="7"/>
      <c r="L3" s="7"/>
      <c r="M3" s="7"/>
      <c r="N3" s="7"/>
      <c r="O3" s="7"/>
      <c r="P3" s="7"/>
      <c r="Q3" s="7"/>
      <c r="R3" s="7"/>
      <c r="S3" s="7" t="str">
        <f aca="false">"EFI"</f>
        <v>EFI</v>
      </c>
      <c r="T3" s="8" t="s">
        <v>8</v>
      </c>
      <c r="U3" s="7" t="s">
        <v>9</v>
      </c>
      <c r="V3" s="8" t="s">
        <v>10</v>
      </c>
      <c r="W3" s="8"/>
      <c r="X3" s="8"/>
      <c r="Y3" s="7" t="s">
        <v>11</v>
      </c>
      <c r="Z3" s="7"/>
    </row>
    <row r="4" customFormat="false" ht="14.45" hidden="false" customHeight="true" outlineLevel="0" collapsed="false">
      <c r="A4" s="9" t="s">
        <v>12</v>
      </c>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false" outlineLevel="0" collapsed="false">
      <c r="A5" s="10" t="s">
        <v>13</v>
      </c>
      <c r="B5" s="10"/>
      <c r="C5" s="10"/>
      <c r="D5" s="11" t="s">
        <v>14</v>
      </c>
      <c r="E5" s="12"/>
      <c r="F5" s="13" t="n">
        <v>41534</v>
      </c>
      <c r="G5" s="14" t="n">
        <v>33</v>
      </c>
      <c r="H5" s="15" t="n">
        <v>204</v>
      </c>
      <c r="I5" s="16" t="n">
        <v>1087.5</v>
      </c>
      <c r="J5" s="17" t="n">
        <v>48.5</v>
      </c>
      <c r="K5" s="17" t="n">
        <v>38.5</v>
      </c>
      <c r="L5" s="18" t="n">
        <v>2.92500019073486</v>
      </c>
      <c r="M5" s="19" t="n">
        <v>4.34999990463257</v>
      </c>
      <c r="N5" s="19"/>
      <c r="O5" s="19" t="n">
        <v>0.399999976158142</v>
      </c>
      <c r="P5" s="20" t="n">
        <v>2.40000009536743</v>
      </c>
      <c r="Q5" s="20"/>
      <c r="R5" s="21" t="n">
        <v>5.99650001525879</v>
      </c>
      <c r="S5" s="20" t="n">
        <v>8</v>
      </c>
      <c r="T5" s="10" t="s">
        <v>15</v>
      </c>
      <c r="U5" s="14" t="n">
        <v>85</v>
      </c>
      <c r="V5" s="22" t="s">
        <v>16</v>
      </c>
      <c r="W5" s="22"/>
      <c r="X5" s="22"/>
      <c r="Y5" s="12" t="s">
        <v>17</v>
      </c>
      <c r="Z5" s="12"/>
    </row>
    <row r="6" customFormat="false" ht="12.75" hidden="false" customHeight="false" outlineLevel="0" collapsed="false">
      <c r="A6" s="10" t="s">
        <v>18</v>
      </c>
      <c r="B6" s="10"/>
      <c r="C6" s="10"/>
      <c r="D6" s="11" t="s">
        <v>19</v>
      </c>
      <c r="E6" s="12"/>
      <c r="F6" s="13" t="n">
        <v>41564</v>
      </c>
      <c r="G6" s="14" t="n">
        <v>32</v>
      </c>
      <c r="H6" s="15" t="n">
        <v>203</v>
      </c>
      <c r="I6" s="16" t="n">
        <v>1355.5</v>
      </c>
      <c r="J6" s="17" t="n">
        <v>47.5</v>
      </c>
      <c r="K6" s="17" t="n">
        <v>37.5</v>
      </c>
      <c r="L6" s="18" t="n">
        <v>2.84500002861023</v>
      </c>
      <c r="M6" s="19" t="n">
        <v>4.15000009536743</v>
      </c>
      <c r="N6" s="19"/>
      <c r="O6" s="19" t="n">
        <v>0.75</v>
      </c>
      <c r="P6" s="20" t="n">
        <v>2.30000019073486</v>
      </c>
      <c r="Q6" s="20"/>
      <c r="R6" s="21" t="n">
        <v>5.48099994659424</v>
      </c>
      <c r="S6" s="20" t="n">
        <v>8.75</v>
      </c>
      <c r="T6" s="10" t="s">
        <v>20</v>
      </c>
      <c r="U6" s="14"/>
      <c r="V6" s="22" t="s">
        <v>21</v>
      </c>
      <c r="W6" s="22"/>
      <c r="X6" s="22"/>
      <c r="Y6" s="12" t="s">
        <v>22</v>
      </c>
      <c r="Z6" s="12"/>
    </row>
    <row r="7" customFormat="false" ht="12.75" hidden="false" customHeight="false" outlineLevel="0" collapsed="false">
      <c r="A7" s="10" t="s">
        <v>23</v>
      </c>
      <c r="B7" s="10"/>
      <c r="C7" s="10"/>
      <c r="D7" s="11" t="s">
        <v>24</v>
      </c>
      <c r="E7" s="12"/>
      <c r="F7" s="13" t="n">
        <v>41566</v>
      </c>
      <c r="G7" s="14" t="n">
        <v>32</v>
      </c>
      <c r="H7" s="15" t="n">
        <v>203</v>
      </c>
      <c r="I7" s="16" t="n">
        <v>1355.5</v>
      </c>
      <c r="J7" s="17" t="n">
        <v>47.5</v>
      </c>
      <c r="K7" s="17" t="n">
        <v>37.5</v>
      </c>
      <c r="L7" s="18" t="n">
        <v>2.84500002861023</v>
      </c>
      <c r="M7" s="19" t="n">
        <v>4.15000009536743</v>
      </c>
      <c r="N7" s="19"/>
      <c r="O7" s="19" t="n">
        <v>0.75</v>
      </c>
      <c r="P7" s="20" t="n">
        <v>2.30000019073486</v>
      </c>
      <c r="Q7" s="20"/>
      <c r="R7" s="21" t="n">
        <v>5.48099994659424</v>
      </c>
      <c r="S7" s="20" t="n">
        <v>8.75</v>
      </c>
      <c r="T7" s="10" t="s">
        <v>20</v>
      </c>
      <c r="U7" s="14"/>
      <c r="V7" s="22" t="s">
        <v>21</v>
      </c>
      <c r="W7" s="22"/>
      <c r="X7" s="22"/>
      <c r="Y7" s="12" t="s">
        <v>22</v>
      </c>
      <c r="Z7" s="12"/>
    </row>
    <row r="8" customFormat="false" ht="12.75" hidden="false" customHeight="false" outlineLevel="0" collapsed="false">
      <c r="A8" s="10" t="s">
        <v>25</v>
      </c>
      <c r="B8" s="10"/>
      <c r="C8" s="10"/>
      <c r="D8" s="11" t="s">
        <v>26</v>
      </c>
      <c r="E8" s="12"/>
      <c r="F8" s="13" t="n">
        <v>41569</v>
      </c>
      <c r="G8" s="14" t="n">
        <v>32</v>
      </c>
      <c r="H8" s="15" t="n">
        <v>203</v>
      </c>
      <c r="I8" s="16" t="n">
        <v>1355.5</v>
      </c>
      <c r="J8" s="17" t="n">
        <v>47.5</v>
      </c>
      <c r="K8" s="17" t="n">
        <v>37.5</v>
      </c>
      <c r="L8" s="18" t="n">
        <v>2.84500002861023</v>
      </c>
      <c r="M8" s="19" t="n">
        <v>4.15000009536743</v>
      </c>
      <c r="N8" s="19"/>
      <c r="O8" s="19" t="n">
        <v>0.75</v>
      </c>
      <c r="P8" s="20" t="n">
        <v>2.30000019073486</v>
      </c>
      <c r="Q8" s="20"/>
      <c r="R8" s="21" t="n">
        <v>5.48099994659424</v>
      </c>
      <c r="S8" s="20" t="n">
        <v>8.75</v>
      </c>
      <c r="T8" s="10" t="s">
        <v>20</v>
      </c>
      <c r="U8" s="14"/>
      <c r="V8" s="22" t="s">
        <v>21</v>
      </c>
      <c r="W8" s="22"/>
      <c r="X8" s="22"/>
      <c r="Y8" s="12" t="s">
        <v>22</v>
      </c>
      <c r="Z8" s="12"/>
    </row>
    <row r="9" customFormat="false" ht="12.75" hidden="false" customHeight="false" outlineLevel="0" collapsed="false">
      <c r="A9" s="10" t="s">
        <v>27</v>
      </c>
      <c r="B9" s="10"/>
      <c r="C9" s="10"/>
      <c r="D9" s="11" t="s">
        <v>28</v>
      </c>
      <c r="E9" s="12"/>
      <c r="F9" s="13" t="n">
        <v>41570</v>
      </c>
      <c r="G9" s="14" t="n">
        <v>32</v>
      </c>
      <c r="H9" s="15" t="n">
        <v>203</v>
      </c>
      <c r="I9" s="16" t="n">
        <v>1355.5</v>
      </c>
      <c r="J9" s="17" t="n">
        <v>47.5</v>
      </c>
      <c r="K9" s="17" t="n">
        <v>37.5</v>
      </c>
      <c r="L9" s="18" t="n">
        <v>2.84500002861023</v>
      </c>
      <c r="M9" s="19" t="n">
        <v>4.15000009536743</v>
      </c>
      <c r="N9" s="19"/>
      <c r="O9" s="19" t="n">
        <v>0.75</v>
      </c>
      <c r="P9" s="20" t="n">
        <v>2.30000019073486</v>
      </c>
      <c r="Q9" s="20"/>
      <c r="R9" s="21" t="n">
        <v>5.48099994659424</v>
      </c>
      <c r="S9" s="20" t="n">
        <v>8.75</v>
      </c>
      <c r="T9" s="10" t="s">
        <v>20</v>
      </c>
      <c r="U9" s="14"/>
      <c r="V9" s="22" t="s">
        <v>21</v>
      </c>
      <c r="W9" s="22"/>
      <c r="X9" s="22"/>
      <c r="Y9" s="12" t="s">
        <v>22</v>
      </c>
      <c r="Z9" s="12"/>
    </row>
    <row r="10" customFormat="false" ht="12.75" hidden="false" customHeight="false" outlineLevel="0" collapsed="false">
      <c r="A10" s="10" t="s">
        <v>29</v>
      </c>
      <c r="B10" s="10"/>
      <c r="C10" s="10"/>
      <c r="D10" s="11" t="s">
        <v>30</v>
      </c>
      <c r="E10" s="12"/>
      <c r="F10" s="13" t="n">
        <v>41570</v>
      </c>
      <c r="G10" s="14" t="n">
        <v>32</v>
      </c>
      <c r="H10" s="15" t="n">
        <v>203</v>
      </c>
      <c r="I10" s="16" t="n">
        <v>1355.5</v>
      </c>
      <c r="J10" s="17" t="n">
        <v>47.5</v>
      </c>
      <c r="K10" s="17" t="n">
        <v>37.5</v>
      </c>
      <c r="L10" s="18" t="n">
        <v>2.84500002861023</v>
      </c>
      <c r="M10" s="19" t="n">
        <v>4.15000009536743</v>
      </c>
      <c r="N10" s="19"/>
      <c r="O10" s="19" t="n">
        <v>0.75</v>
      </c>
      <c r="P10" s="20" t="n">
        <v>2.30000019073486</v>
      </c>
      <c r="Q10" s="20"/>
      <c r="R10" s="21" t="n">
        <v>5.48099994659424</v>
      </c>
      <c r="S10" s="20" t="n">
        <v>8.75</v>
      </c>
      <c r="T10" s="10" t="s">
        <v>20</v>
      </c>
      <c r="U10" s="14"/>
      <c r="V10" s="22" t="s">
        <v>21</v>
      </c>
      <c r="W10" s="22"/>
      <c r="X10" s="22"/>
      <c r="Y10" s="12" t="s">
        <v>22</v>
      </c>
      <c r="Z10" s="12"/>
    </row>
    <row r="11" customFormat="false" ht="12.75" hidden="false" customHeight="false" outlineLevel="0" collapsed="false">
      <c r="A11" s="10" t="s">
        <v>31</v>
      </c>
      <c r="B11" s="10"/>
      <c r="C11" s="10"/>
      <c r="D11" s="11" t="s">
        <v>32</v>
      </c>
      <c r="E11" s="12"/>
      <c r="F11" s="13" t="n">
        <v>41571</v>
      </c>
      <c r="G11" s="14" t="n">
        <v>32</v>
      </c>
      <c r="H11" s="15" t="n">
        <v>203</v>
      </c>
      <c r="I11" s="16" t="n">
        <v>1355.5</v>
      </c>
      <c r="J11" s="17" t="n">
        <v>47.5</v>
      </c>
      <c r="K11" s="17" t="n">
        <v>37.5</v>
      </c>
      <c r="L11" s="18" t="n">
        <v>2.84500002861023</v>
      </c>
      <c r="M11" s="19" t="n">
        <v>4.15000009536743</v>
      </c>
      <c r="N11" s="19"/>
      <c r="O11" s="19" t="n">
        <v>0.75</v>
      </c>
      <c r="P11" s="20" t="n">
        <v>2.30000019073486</v>
      </c>
      <c r="Q11" s="20"/>
      <c r="R11" s="21" t="n">
        <v>5.48099994659424</v>
      </c>
      <c r="S11" s="20" t="n">
        <v>8.75</v>
      </c>
      <c r="T11" s="10" t="s">
        <v>20</v>
      </c>
      <c r="U11" s="14"/>
      <c r="V11" s="22" t="s">
        <v>21</v>
      </c>
      <c r="W11" s="22"/>
      <c r="X11" s="22"/>
      <c r="Y11" s="12" t="s">
        <v>22</v>
      </c>
      <c r="Z11" s="12"/>
    </row>
    <row r="12" customFormat="false" ht="12.75" hidden="false" customHeight="false" outlineLevel="0" collapsed="false">
      <c r="A12" s="10" t="s">
        <v>33</v>
      </c>
      <c r="B12" s="10"/>
      <c r="C12" s="10"/>
      <c r="D12" s="11" t="s">
        <v>34</v>
      </c>
      <c r="E12" s="12"/>
      <c r="F12" s="13" t="n">
        <v>41564</v>
      </c>
      <c r="G12" s="14" t="n">
        <v>30</v>
      </c>
      <c r="H12" s="15" t="n">
        <v>199.5</v>
      </c>
      <c r="I12" s="16" t="n">
        <v>1028.5</v>
      </c>
      <c r="J12" s="17" t="n">
        <v>49.5</v>
      </c>
      <c r="K12" s="17" t="n">
        <v>35</v>
      </c>
      <c r="L12" s="18" t="n">
        <v>2.83500003814697</v>
      </c>
      <c r="M12" s="19" t="n">
        <v>4.90000009536743</v>
      </c>
      <c r="N12" s="19"/>
      <c r="O12" s="19" t="n">
        <v>0.899999976158142</v>
      </c>
      <c r="P12" s="20" t="n">
        <v>1.70000004768372</v>
      </c>
      <c r="Q12" s="20"/>
      <c r="R12" s="21" t="n">
        <v>4.81649971008301</v>
      </c>
      <c r="S12" s="20" t="n">
        <v>6.65000009536743</v>
      </c>
      <c r="T12" s="10" t="s">
        <v>35</v>
      </c>
      <c r="U12" s="14"/>
      <c r="V12" s="22" t="s">
        <v>36</v>
      </c>
      <c r="W12" s="22"/>
      <c r="X12" s="22"/>
      <c r="Y12" s="12" t="s">
        <v>37</v>
      </c>
      <c r="Z12" s="12"/>
    </row>
    <row r="13" customFormat="false" ht="12.75" hidden="false" customHeight="false" outlineLevel="0" collapsed="false">
      <c r="A13" s="10" t="s">
        <v>38</v>
      </c>
      <c r="B13" s="10"/>
      <c r="C13" s="10"/>
      <c r="D13" s="11" t="s">
        <v>39</v>
      </c>
      <c r="E13" s="12"/>
      <c r="F13" s="13" t="n">
        <v>41575</v>
      </c>
      <c r="G13" s="14" t="n">
        <v>31</v>
      </c>
      <c r="H13" s="15" t="n">
        <v>190.5</v>
      </c>
      <c r="I13" s="16" t="n">
        <v>1430.5</v>
      </c>
      <c r="J13" s="17" t="n">
        <v>47.5</v>
      </c>
      <c r="K13" s="17" t="n">
        <v>37</v>
      </c>
      <c r="L13" s="18" t="n">
        <v>2.89499998092651</v>
      </c>
      <c r="M13" s="19" t="n">
        <v>4.05000019073486</v>
      </c>
      <c r="N13" s="19"/>
      <c r="O13" s="19" t="n">
        <v>0.349999994039536</v>
      </c>
      <c r="P13" s="20" t="n">
        <v>2.05000019073486</v>
      </c>
      <c r="Q13" s="20"/>
      <c r="R13" s="21" t="n">
        <v>5.29100036621094</v>
      </c>
      <c r="S13" s="20" t="n">
        <v>7.94999980926514</v>
      </c>
      <c r="T13" s="10" t="s">
        <v>40</v>
      </c>
      <c r="U13" s="14"/>
      <c r="V13" s="22" t="s">
        <v>41</v>
      </c>
      <c r="W13" s="22"/>
      <c r="X13" s="22"/>
      <c r="Y13" s="12" t="s">
        <v>22</v>
      </c>
      <c r="Z13" s="12"/>
    </row>
    <row r="14" customFormat="false" ht="12.75" hidden="false" customHeight="false" outlineLevel="0" collapsed="false">
      <c r="A14" s="10" t="s">
        <v>42</v>
      </c>
      <c r="B14" s="10"/>
      <c r="C14" s="10"/>
      <c r="D14" s="11" t="s">
        <v>43</v>
      </c>
      <c r="E14" s="12"/>
      <c r="F14" s="13" t="n">
        <v>41566</v>
      </c>
      <c r="G14" s="14" t="n">
        <v>31</v>
      </c>
      <c r="H14" s="15" t="n">
        <v>190.5</v>
      </c>
      <c r="I14" s="16" t="n">
        <v>1430.5</v>
      </c>
      <c r="J14" s="17" t="n">
        <v>47.5</v>
      </c>
      <c r="K14" s="17" t="n">
        <v>37</v>
      </c>
      <c r="L14" s="18" t="n">
        <v>2.89499998092651</v>
      </c>
      <c r="M14" s="19" t="n">
        <v>4.05000019073486</v>
      </c>
      <c r="N14" s="19"/>
      <c r="O14" s="19" t="n">
        <v>0.349999994039536</v>
      </c>
      <c r="P14" s="20" t="n">
        <v>2.05000019073486</v>
      </c>
      <c r="Q14" s="20"/>
      <c r="R14" s="21" t="n">
        <v>5.29100036621094</v>
      </c>
      <c r="S14" s="20" t="n">
        <v>7.94999980926514</v>
      </c>
      <c r="T14" s="10" t="s">
        <v>40</v>
      </c>
      <c r="U14" s="14"/>
      <c r="V14" s="22" t="s">
        <v>41</v>
      </c>
      <c r="W14" s="22"/>
      <c r="X14" s="22"/>
      <c r="Y14" s="12" t="s">
        <v>22</v>
      </c>
      <c r="Z14" s="12"/>
    </row>
    <row r="15" customFormat="false" ht="12.75" hidden="false" customHeight="false" outlineLevel="0" collapsed="false">
      <c r="A15" s="10" t="s">
        <v>44</v>
      </c>
      <c r="B15" s="10"/>
      <c r="C15" s="10"/>
      <c r="D15" s="11" t="s">
        <v>45</v>
      </c>
      <c r="E15" s="12"/>
      <c r="F15" s="13" t="n">
        <v>41566</v>
      </c>
      <c r="G15" s="14" t="n">
        <v>31</v>
      </c>
      <c r="H15" s="15" t="n">
        <v>190.5</v>
      </c>
      <c r="I15" s="16" t="n">
        <v>1430.5</v>
      </c>
      <c r="J15" s="17" t="n">
        <v>47.5</v>
      </c>
      <c r="K15" s="17" t="n">
        <v>37</v>
      </c>
      <c r="L15" s="18" t="n">
        <v>2.89499998092651</v>
      </c>
      <c r="M15" s="19" t="n">
        <v>4.05000019073486</v>
      </c>
      <c r="N15" s="19"/>
      <c r="O15" s="19" t="n">
        <v>0.349999994039536</v>
      </c>
      <c r="P15" s="20" t="n">
        <v>2.05000019073486</v>
      </c>
      <c r="Q15" s="20"/>
      <c r="R15" s="21" t="n">
        <v>5.29100036621094</v>
      </c>
      <c r="S15" s="20" t="n">
        <v>7.94999980926514</v>
      </c>
      <c r="T15" s="10" t="s">
        <v>40</v>
      </c>
      <c r="U15" s="14"/>
      <c r="V15" s="22" t="s">
        <v>41</v>
      </c>
      <c r="W15" s="22"/>
      <c r="X15" s="22"/>
      <c r="Y15" s="12" t="s">
        <v>22</v>
      </c>
      <c r="Z15" s="12"/>
    </row>
    <row r="16" customFormat="false" ht="12.75" hidden="false" customHeight="false" outlineLevel="0" collapsed="false">
      <c r="A16" s="10" t="s">
        <v>46</v>
      </c>
      <c r="B16" s="10"/>
      <c r="C16" s="10"/>
      <c r="D16" s="11" t="s">
        <v>47</v>
      </c>
      <c r="E16" s="12"/>
      <c r="F16" s="13" t="n">
        <v>41595</v>
      </c>
      <c r="G16" s="14" t="n">
        <v>29</v>
      </c>
      <c r="H16" s="15" t="n">
        <v>188.5</v>
      </c>
      <c r="I16" s="16" t="n">
        <v>1276.5</v>
      </c>
      <c r="J16" s="17" t="n">
        <v>51</v>
      </c>
      <c r="K16" s="17" t="n">
        <v>40</v>
      </c>
      <c r="L16" s="18" t="n">
        <v>2.96500015258789</v>
      </c>
      <c r="M16" s="19" t="n">
        <v>2.65000009536743</v>
      </c>
      <c r="N16" s="19"/>
      <c r="O16" s="19" t="n">
        <v>0.249999985098839</v>
      </c>
      <c r="P16" s="20" t="n">
        <v>1.95000004768372</v>
      </c>
      <c r="Q16" s="20"/>
      <c r="R16" s="21" t="n">
        <v>5.12650012969971</v>
      </c>
      <c r="S16" s="20" t="n">
        <v>8.39999961853027</v>
      </c>
      <c r="T16" s="10" t="s">
        <v>48</v>
      </c>
      <c r="U16" s="14" t="n">
        <v>87</v>
      </c>
      <c r="V16" s="22" t="s">
        <v>49</v>
      </c>
      <c r="W16" s="22"/>
      <c r="X16" s="22"/>
      <c r="Y16" s="12" t="s">
        <v>50</v>
      </c>
      <c r="Z16" s="12"/>
    </row>
    <row r="17" customFormat="false" ht="12.75" hidden="false" customHeight="false" outlineLevel="0" collapsed="false">
      <c r="A17" s="10" t="s">
        <v>51</v>
      </c>
      <c r="B17" s="10"/>
      <c r="C17" s="10"/>
      <c r="D17" s="11" t="s">
        <v>52</v>
      </c>
      <c r="E17" s="12"/>
      <c r="F17" s="13" t="n">
        <v>41489</v>
      </c>
      <c r="G17" s="14" t="n">
        <v>32</v>
      </c>
      <c r="H17" s="15" t="n">
        <v>187.5</v>
      </c>
      <c r="I17" s="16" t="n">
        <v>1163</v>
      </c>
      <c r="J17" s="17" t="n">
        <v>50</v>
      </c>
      <c r="K17" s="17" t="n">
        <v>36.5</v>
      </c>
      <c r="L17" s="18" t="n">
        <v>2.94500017166138</v>
      </c>
      <c r="M17" s="19" t="n">
        <v>3.70000004768372</v>
      </c>
      <c r="N17" s="19"/>
      <c r="O17" s="19" t="n">
        <v>1.04999995231628</v>
      </c>
      <c r="P17" s="20" t="n">
        <v>1.75</v>
      </c>
      <c r="Q17" s="20"/>
      <c r="R17" s="21" t="n">
        <v>3.98050022125244</v>
      </c>
      <c r="S17" s="20" t="n">
        <v>8</v>
      </c>
      <c r="T17" s="10" t="s">
        <v>53</v>
      </c>
      <c r="U17" s="14" t="n">
        <v>76</v>
      </c>
      <c r="V17" s="22" t="s">
        <v>16</v>
      </c>
      <c r="W17" s="22"/>
      <c r="X17" s="22"/>
      <c r="Y17" s="12" t="s">
        <v>17</v>
      </c>
      <c r="Z17" s="12"/>
    </row>
    <row r="18" customFormat="false" ht="12.75" hidden="false" customHeight="false" outlineLevel="0" collapsed="false">
      <c r="A18" s="23"/>
      <c r="B18" s="23"/>
      <c r="C18" s="23"/>
      <c r="D18" s="23"/>
      <c r="E18" s="24"/>
      <c r="F18" s="24"/>
      <c r="G18" s="24"/>
      <c r="H18" s="24"/>
      <c r="I18" s="25"/>
      <c r="J18" s="25"/>
      <c r="K18" s="25"/>
      <c r="L18" s="25"/>
      <c r="M18" s="25"/>
      <c r="N18" s="25"/>
      <c r="O18" s="25"/>
      <c r="P18" s="24"/>
      <c r="Q18" s="24"/>
      <c r="R18" s="24"/>
      <c r="S18" s="24"/>
      <c r="T18" s="26"/>
      <c r="U18" s="24"/>
      <c r="V18" s="26"/>
      <c r="W18" s="26"/>
      <c r="X18" s="26"/>
      <c r="Y18" s="24"/>
      <c r="Z18" s="24"/>
    </row>
    <row r="19" customFormat="false" ht="14.45" hidden="false" customHeight="true" outlineLevel="0" collapsed="false">
      <c r="A19" s="9" t="s">
        <v>54</v>
      </c>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2.75" hidden="false" customHeight="false" outlineLevel="0" collapsed="false">
      <c r="A20" s="10" t="s">
        <v>55</v>
      </c>
      <c r="B20" s="10"/>
      <c r="C20" s="10"/>
      <c r="D20" s="11" t="s">
        <v>56</v>
      </c>
      <c r="E20" s="12"/>
      <c r="F20" s="13" t="n">
        <v>41551</v>
      </c>
      <c r="G20" s="14" t="n">
        <v>33</v>
      </c>
      <c r="H20" s="15" t="n">
        <v>190.5</v>
      </c>
      <c r="I20" s="16" t="n">
        <v>1028.5</v>
      </c>
      <c r="J20" s="17" t="n">
        <v>57</v>
      </c>
      <c r="K20" s="17" t="n">
        <v>37</v>
      </c>
      <c r="L20" s="18" t="n">
        <v>2.8199999332428</v>
      </c>
      <c r="M20" s="19" t="n">
        <v>3.45000004768372</v>
      </c>
      <c r="N20" s="19"/>
      <c r="O20" s="19" t="n">
        <v>-0.449999988079071</v>
      </c>
      <c r="P20" s="20" t="n">
        <v>2.20000004768372</v>
      </c>
      <c r="Q20" s="20"/>
      <c r="R20" s="21" t="n">
        <v>6.01999998092651</v>
      </c>
      <c r="S20" s="20" t="n">
        <v>7.90000009536743</v>
      </c>
      <c r="T20" s="10" t="s">
        <v>57</v>
      </c>
      <c r="U20" s="14" t="n">
        <v>86</v>
      </c>
      <c r="V20" s="22" t="s">
        <v>16</v>
      </c>
      <c r="W20" s="22"/>
      <c r="X20" s="22"/>
      <c r="Y20" s="12" t="s">
        <v>17</v>
      </c>
      <c r="Z20" s="12"/>
    </row>
    <row r="21" customFormat="false" ht="12.75" hidden="false" customHeight="false" outlineLevel="0" collapsed="false">
      <c r="A21" s="23"/>
      <c r="B21" s="23"/>
      <c r="C21" s="23"/>
      <c r="D21" s="23"/>
      <c r="E21" s="24"/>
      <c r="F21" s="24"/>
      <c r="G21" s="24"/>
      <c r="H21" s="24"/>
      <c r="I21" s="25"/>
      <c r="J21" s="25"/>
      <c r="K21" s="25"/>
      <c r="L21" s="25"/>
      <c r="M21" s="25"/>
      <c r="N21" s="25"/>
      <c r="O21" s="25"/>
      <c r="P21" s="24"/>
      <c r="Q21" s="24"/>
      <c r="R21" s="24"/>
      <c r="S21" s="24"/>
      <c r="T21" s="26"/>
      <c r="U21" s="24"/>
      <c r="V21" s="26"/>
      <c r="W21" s="26"/>
      <c r="X21" s="26"/>
      <c r="Y21" s="24"/>
      <c r="Z21" s="24"/>
    </row>
    <row r="22" customFormat="false" ht="14.45" hidden="false" customHeight="true" outlineLevel="0" collapsed="false">
      <c r="A22" s="9" t="s">
        <v>58</v>
      </c>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2.75" hidden="false" customHeight="false" outlineLevel="0" collapsed="false">
      <c r="A23" s="10" t="s">
        <v>59</v>
      </c>
      <c r="B23" s="10"/>
      <c r="C23" s="10"/>
      <c r="D23" s="11" t="s">
        <v>60</v>
      </c>
      <c r="E23" s="12"/>
      <c r="F23" s="13" t="n">
        <v>41363</v>
      </c>
      <c r="G23" s="14" t="n">
        <v>30</v>
      </c>
      <c r="H23" s="15" t="n">
        <v>193</v>
      </c>
      <c r="I23" s="16" t="n">
        <v>1337.5</v>
      </c>
      <c r="J23" s="17" t="n">
        <v>66</v>
      </c>
      <c r="K23" s="17" t="n">
        <v>47</v>
      </c>
      <c r="L23" s="18" t="n">
        <v>3.0550000667572</v>
      </c>
      <c r="M23" s="19" t="n">
        <v>2.20000004768372</v>
      </c>
      <c r="N23" s="19"/>
      <c r="O23" s="19" t="n">
        <v>-0.349999994039536</v>
      </c>
      <c r="P23" s="20" t="n">
        <v>0.850000023841858</v>
      </c>
      <c r="Q23" s="20"/>
      <c r="R23" s="21" t="n">
        <v>3.48599982261658</v>
      </c>
      <c r="S23" s="20" t="n">
        <v>8.80000019073486</v>
      </c>
      <c r="T23" s="10" t="s">
        <v>61</v>
      </c>
      <c r="U23" s="14" t="n">
        <v>76</v>
      </c>
      <c r="V23" s="22" t="s">
        <v>62</v>
      </c>
      <c r="W23" s="22"/>
      <c r="X23" s="22"/>
      <c r="Y23" s="12" t="s">
        <v>63</v>
      </c>
      <c r="Z23" s="12"/>
    </row>
    <row r="24" customFormat="false" ht="12.75" hidden="false" customHeight="false" outlineLevel="0" collapsed="false">
      <c r="A24" s="10" t="s">
        <v>64</v>
      </c>
      <c r="B24" s="10"/>
      <c r="C24" s="10"/>
      <c r="D24" s="11" t="s">
        <v>65</v>
      </c>
      <c r="E24" s="12"/>
      <c r="F24" s="13" t="n">
        <v>41460</v>
      </c>
      <c r="G24" s="14" t="n">
        <v>28</v>
      </c>
      <c r="H24" s="15" t="n">
        <v>187.5</v>
      </c>
      <c r="I24" s="16" t="n">
        <v>1381</v>
      </c>
      <c r="J24" s="17" t="n">
        <v>62.5</v>
      </c>
      <c r="K24" s="17" t="n">
        <v>50</v>
      </c>
      <c r="L24" s="18" t="n">
        <v>3.07500004768372</v>
      </c>
      <c r="M24" s="19" t="n">
        <v>2.09999990463257</v>
      </c>
      <c r="N24" s="19"/>
      <c r="O24" s="19" t="n">
        <v>-0.75</v>
      </c>
      <c r="P24" s="20" t="n">
        <v>1.25</v>
      </c>
      <c r="Q24" s="20"/>
      <c r="R24" s="21" t="n">
        <v>2.02850008010864</v>
      </c>
      <c r="S24" s="20" t="n">
        <v>8.69999980926514</v>
      </c>
      <c r="T24" s="10" t="s">
        <v>66</v>
      </c>
      <c r="U24" s="14" t="n">
        <v>80</v>
      </c>
      <c r="V24" s="22" t="s">
        <v>67</v>
      </c>
      <c r="W24" s="22"/>
      <c r="X24" s="22"/>
      <c r="Y24" s="12" t="s">
        <v>17</v>
      </c>
      <c r="Z24" s="12"/>
    </row>
    <row r="25" customFormat="false" ht="12.75" hidden="false" customHeight="false" outlineLevel="0" collapsed="false">
      <c r="A25" s="23"/>
      <c r="B25" s="23"/>
      <c r="C25" s="23"/>
      <c r="D25" s="23"/>
      <c r="E25" s="24"/>
      <c r="F25" s="24"/>
      <c r="G25" s="24"/>
      <c r="H25" s="24"/>
      <c r="I25" s="25"/>
      <c r="J25" s="25"/>
      <c r="K25" s="25"/>
      <c r="L25" s="25"/>
      <c r="M25" s="25"/>
      <c r="N25" s="25"/>
      <c r="O25" s="25"/>
      <c r="P25" s="24"/>
      <c r="Q25" s="24"/>
      <c r="R25" s="24"/>
      <c r="S25" s="24"/>
      <c r="T25" s="26"/>
      <c r="U25" s="24"/>
      <c r="V25" s="26"/>
      <c r="W25" s="26"/>
      <c r="X25" s="26"/>
      <c r="Y25" s="24"/>
      <c r="Z25" s="24"/>
    </row>
    <row r="26" customFormat="false" ht="14.45" hidden="false" customHeight="true" outlineLevel="0" collapsed="false">
      <c r="A26" s="9" t="s">
        <v>68</v>
      </c>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2.75" hidden="false" customHeight="false" outlineLevel="0" collapsed="false">
      <c r="A27" s="10" t="s">
        <v>69</v>
      </c>
      <c r="B27" s="10"/>
      <c r="C27" s="10"/>
      <c r="D27" s="11" t="s">
        <v>70</v>
      </c>
      <c r="E27" s="12"/>
      <c r="F27" s="13" t="n">
        <v>41554</v>
      </c>
      <c r="G27" s="14" t="n">
        <v>32</v>
      </c>
      <c r="H27" s="15" t="n">
        <v>216.5</v>
      </c>
      <c r="I27" s="16" t="n">
        <v>1255.5</v>
      </c>
      <c r="J27" s="17" t="n">
        <v>72.5</v>
      </c>
      <c r="K27" s="17" t="n">
        <v>52</v>
      </c>
      <c r="L27" s="18" t="n">
        <v>2.875</v>
      </c>
      <c r="M27" s="19" t="n">
        <v>3.44999980926514</v>
      </c>
      <c r="N27" s="19"/>
      <c r="O27" s="19" t="n">
        <v>-0.5</v>
      </c>
      <c r="P27" s="20" t="n">
        <v>1.29999995231628</v>
      </c>
      <c r="Q27" s="20"/>
      <c r="R27" s="21" t="n">
        <v>2.75250005722046</v>
      </c>
      <c r="S27" s="20" t="n">
        <v>7.09999990463257</v>
      </c>
      <c r="T27" s="10" t="s">
        <v>71</v>
      </c>
      <c r="U27" s="14" t="n">
        <v>78</v>
      </c>
      <c r="V27" s="22" t="s">
        <v>72</v>
      </c>
      <c r="W27" s="22"/>
      <c r="X27" s="22"/>
      <c r="Y27" s="12" t="s">
        <v>37</v>
      </c>
      <c r="Z27" s="12"/>
    </row>
    <row r="28" customFormat="false" ht="12.75" hidden="false" customHeight="false" outlineLevel="0" collapsed="false">
      <c r="A28" s="10" t="s">
        <v>73</v>
      </c>
      <c r="B28" s="10"/>
      <c r="C28" s="10"/>
      <c r="D28" s="27" t="s">
        <v>74</v>
      </c>
      <c r="E28" s="12"/>
      <c r="F28" s="13" t="n">
        <v>41462</v>
      </c>
      <c r="G28" s="14" t="n">
        <v>33</v>
      </c>
      <c r="H28" s="15" t="n">
        <v>213.5</v>
      </c>
      <c r="I28" s="16" t="n">
        <v>1448.5</v>
      </c>
      <c r="J28" s="17" t="n">
        <v>60.5</v>
      </c>
      <c r="K28" s="17" t="n">
        <v>49.5</v>
      </c>
      <c r="L28" s="18" t="n">
        <v>2.92500019073486</v>
      </c>
      <c r="M28" s="19" t="n">
        <v>3.79999995231628</v>
      </c>
      <c r="N28" s="19"/>
      <c r="O28" s="19" t="n">
        <v>-0.0499999821186066</v>
      </c>
      <c r="P28" s="20" t="n">
        <v>1.79999995231628</v>
      </c>
      <c r="Q28" s="20"/>
      <c r="R28" s="21" t="n">
        <v>3.40149998664856</v>
      </c>
      <c r="S28" s="20" t="n">
        <v>8.10000038146973</v>
      </c>
      <c r="T28" s="10" t="s">
        <v>75</v>
      </c>
      <c r="U28" s="14" t="n">
        <v>83</v>
      </c>
      <c r="V28" s="22" t="s">
        <v>76</v>
      </c>
      <c r="W28" s="22"/>
      <c r="X28" s="22"/>
      <c r="Y28" s="12" t="s">
        <v>77</v>
      </c>
      <c r="Z28" s="12"/>
    </row>
    <row r="29" customFormat="false" ht="12.75" hidden="false" customHeight="false" outlineLevel="0" collapsed="false">
      <c r="A29" s="10" t="s">
        <v>78</v>
      </c>
      <c r="B29" s="10"/>
      <c r="C29" s="10"/>
      <c r="D29" s="11" t="s">
        <v>79</v>
      </c>
      <c r="E29" s="12"/>
      <c r="F29" s="13" t="n">
        <v>41531</v>
      </c>
      <c r="G29" s="14" t="n">
        <v>32</v>
      </c>
      <c r="H29" s="15" t="n">
        <v>201</v>
      </c>
      <c r="I29" s="16" t="n">
        <v>1639</v>
      </c>
      <c r="J29" s="17" t="n">
        <v>49</v>
      </c>
      <c r="K29" s="17" t="n">
        <v>51</v>
      </c>
      <c r="L29" s="18" t="n">
        <v>2.92000007629395</v>
      </c>
      <c r="M29" s="19" t="n">
        <v>3.5</v>
      </c>
      <c r="N29" s="19"/>
      <c r="O29" s="19" t="n">
        <v>-0.5</v>
      </c>
      <c r="P29" s="20" t="n">
        <v>1.39999997615814</v>
      </c>
      <c r="Q29" s="20"/>
      <c r="R29" s="21" t="n">
        <v>3.57150006294251</v>
      </c>
      <c r="S29" s="20" t="n">
        <v>7.69999980926514</v>
      </c>
      <c r="T29" s="10" t="s">
        <v>80</v>
      </c>
      <c r="U29" s="14" t="n">
        <v>87</v>
      </c>
      <c r="V29" s="22" t="s">
        <v>81</v>
      </c>
      <c r="W29" s="22"/>
      <c r="X29" s="22"/>
      <c r="Y29" s="12" t="s">
        <v>82</v>
      </c>
      <c r="Z29" s="12"/>
    </row>
    <row r="30" customFormat="false" ht="12.75" hidden="false" customHeight="false" outlineLevel="0" collapsed="false">
      <c r="A30" s="10" t="s">
        <v>83</v>
      </c>
      <c r="B30" s="10"/>
      <c r="C30" s="10"/>
      <c r="D30" s="11" t="s">
        <v>84</v>
      </c>
      <c r="E30" s="12"/>
      <c r="F30" s="13" t="n">
        <v>41532</v>
      </c>
      <c r="G30" s="14" t="n">
        <v>32</v>
      </c>
      <c r="H30" s="15" t="n">
        <v>201</v>
      </c>
      <c r="I30" s="16" t="n">
        <v>1639</v>
      </c>
      <c r="J30" s="17" t="n">
        <v>49</v>
      </c>
      <c r="K30" s="17" t="n">
        <v>51</v>
      </c>
      <c r="L30" s="18" t="n">
        <v>2.92000007629395</v>
      </c>
      <c r="M30" s="19" t="n">
        <v>3.5</v>
      </c>
      <c r="N30" s="19"/>
      <c r="O30" s="19" t="n">
        <v>-0.5</v>
      </c>
      <c r="P30" s="20" t="n">
        <v>1.39999997615814</v>
      </c>
      <c r="Q30" s="20"/>
      <c r="R30" s="21" t="n">
        <v>3.57150006294251</v>
      </c>
      <c r="S30" s="20" t="n">
        <v>7.69999980926514</v>
      </c>
      <c r="T30" s="10" t="s">
        <v>80</v>
      </c>
      <c r="U30" s="14" t="n">
        <v>87</v>
      </c>
      <c r="V30" s="22" t="s">
        <v>81</v>
      </c>
      <c r="W30" s="22"/>
      <c r="X30" s="22"/>
      <c r="Y30" s="12" t="s">
        <v>82</v>
      </c>
      <c r="Z30" s="12"/>
    </row>
    <row r="31" customFormat="false" ht="12.75" hidden="false" customHeight="false" outlineLevel="0" collapsed="false">
      <c r="A31" s="10" t="s">
        <v>85</v>
      </c>
      <c r="B31" s="10"/>
      <c r="C31" s="10"/>
      <c r="D31" s="11" t="s">
        <v>86</v>
      </c>
      <c r="E31" s="12"/>
      <c r="F31" s="13" t="n">
        <v>41431</v>
      </c>
      <c r="G31" s="14" t="n">
        <v>33</v>
      </c>
      <c r="H31" s="15" t="n">
        <v>196</v>
      </c>
      <c r="I31" s="16" t="n">
        <v>1403</v>
      </c>
      <c r="J31" s="17" t="n">
        <v>66.5</v>
      </c>
      <c r="K31" s="17" t="n">
        <v>52</v>
      </c>
      <c r="L31" s="18" t="n">
        <v>2.99499988555908</v>
      </c>
      <c r="M31" s="19" t="n">
        <v>2.09999990463257</v>
      </c>
      <c r="N31" s="19"/>
      <c r="O31" s="19" t="n">
        <v>-0.75</v>
      </c>
      <c r="P31" s="20" t="n">
        <v>1.29999995231628</v>
      </c>
      <c r="Q31" s="20"/>
      <c r="R31" s="21" t="n">
        <v>2.84500002861023</v>
      </c>
      <c r="S31" s="20" t="n">
        <v>7.80000019073486</v>
      </c>
      <c r="T31" s="10" t="s">
        <v>87</v>
      </c>
      <c r="U31" s="14"/>
      <c r="V31" s="22" t="s">
        <v>88</v>
      </c>
      <c r="W31" s="22"/>
      <c r="X31" s="22"/>
      <c r="Y31" s="12" t="s">
        <v>89</v>
      </c>
      <c r="Z31" s="12"/>
    </row>
    <row r="32" customFormat="false" ht="12.75" hidden="false" customHeight="false" outlineLevel="0" collapsed="false">
      <c r="A32" s="10" t="s">
        <v>90</v>
      </c>
      <c r="B32" s="10"/>
      <c r="C32" s="10"/>
      <c r="D32" s="11" t="s">
        <v>91</v>
      </c>
      <c r="E32" s="12"/>
      <c r="F32" s="13" t="n">
        <v>41585</v>
      </c>
      <c r="G32" s="14" t="n">
        <v>33</v>
      </c>
      <c r="H32" s="15" t="n">
        <v>195.5</v>
      </c>
      <c r="I32" s="16" t="n">
        <v>1072.5</v>
      </c>
      <c r="J32" s="17" t="n">
        <v>61.5</v>
      </c>
      <c r="K32" s="17" t="n">
        <v>46</v>
      </c>
      <c r="L32" s="18" t="n">
        <v>2.9300000667572</v>
      </c>
      <c r="M32" s="19" t="n">
        <v>2.54999995231628</v>
      </c>
      <c r="N32" s="19"/>
      <c r="O32" s="19" t="n">
        <v>-0.0499999821186066</v>
      </c>
      <c r="P32" s="20" t="n">
        <v>1.45000004768372</v>
      </c>
      <c r="Q32" s="20"/>
      <c r="R32" s="21" t="n">
        <v>3.39599990844727</v>
      </c>
      <c r="S32" s="20" t="n">
        <v>6.75</v>
      </c>
      <c r="T32" s="10" t="s">
        <v>92</v>
      </c>
      <c r="U32" s="14" t="n">
        <v>86</v>
      </c>
      <c r="V32" s="22" t="s">
        <v>93</v>
      </c>
      <c r="W32" s="22"/>
      <c r="X32" s="22"/>
      <c r="Y32" s="12" t="s">
        <v>17</v>
      </c>
      <c r="Z32" s="12"/>
    </row>
    <row r="33" customFormat="false" ht="12.75" hidden="false" customHeight="false" outlineLevel="0" collapsed="false">
      <c r="A33" s="10" t="s">
        <v>94</v>
      </c>
      <c r="B33" s="10"/>
      <c r="C33" s="10"/>
      <c r="D33" s="11" t="s">
        <v>95</v>
      </c>
      <c r="E33" s="12"/>
      <c r="F33" s="13" t="n">
        <v>41431</v>
      </c>
      <c r="G33" s="14" t="n">
        <v>27</v>
      </c>
      <c r="H33" s="15" t="n">
        <v>193</v>
      </c>
      <c r="I33" s="16" t="n">
        <v>1188.5</v>
      </c>
      <c r="J33" s="17" t="n">
        <v>57</v>
      </c>
      <c r="K33" s="17" t="n">
        <v>48</v>
      </c>
      <c r="L33" s="18" t="n">
        <v>2.94500017166138</v>
      </c>
      <c r="M33" s="19" t="n">
        <v>2.5</v>
      </c>
      <c r="N33" s="19"/>
      <c r="O33" s="19" t="n">
        <v>0.200000017881393</v>
      </c>
      <c r="P33" s="20" t="n">
        <v>1.10000002384186</v>
      </c>
      <c r="Q33" s="20"/>
      <c r="R33" s="21" t="n">
        <v>2.71299982070923</v>
      </c>
      <c r="S33" s="20" t="n">
        <v>7.30000019073486</v>
      </c>
      <c r="T33" s="10" t="s">
        <v>96</v>
      </c>
      <c r="U33" s="14" t="n">
        <v>75</v>
      </c>
      <c r="V33" s="22" t="s">
        <v>97</v>
      </c>
      <c r="W33" s="22"/>
      <c r="X33" s="22"/>
      <c r="Y33" s="12" t="s">
        <v>37</v>
      </c>
      <c r="Z33" s="12"/>
    </row>
    <row r="34" customFormat="false" ht="12.75" hidden="false" customHeight="false" outlineLevel="0" collapsed="false">
      <c r="A34" s="10" t="s">
        <v>98</v>
      </c>
      <c r="B34" s="10"/>
      <c r="C34" s="10"/>
      <c r="D34" s="11" t="s">
        <v>99</v>
      </c>
      <c r="E34" s="12"/>
      <c r="F34" s="13" t="n">
        <v>41522</v>
      </c>
      <c r="G34" s="14" t="n">
        <v>28</v>
      </c>
      <c r="H34" s="15" t="n">
        <v>191.5</v>
      </c>
      <c r="I34" s="16" t="n">
        <v>1437</v>
      </c>
      <c r="J34" s="17" t="n">
        <v>64</v>
      </c>
      <c r="K34" s="17" t="n">
        <v>50.5</v>
      </c>
      <c r="L34" s="18" t="n">
        <v>2.91499996185303</v>
      </c>
      <c r="M34" s="19" t="n">
        <v>2</v>
      </c>
      <c r="N34" s="19"/>
      <c r="O34" s="19" t="n">
        <v>-0.5</v>
      </c>
      <c r="P34" s="20" t="n">
        <v>1.25</v>
      </c>
      <c r="Q34" s="20"/>
      <c r="R34" s="21" t="n">
        <v>2.52649998664856</v>
      </c>
      <c r="S34" s="20" t="n">
        <v>7.19999980926514</v>
      </c>
      <c r="T34" s="10" t="s">
        <v>100</v>
      </c>
      <c r="U34" s="14" t="n">
        <v>84</v>
      </c>
      <c r="V34" s="22" t="s">
        <v>97</v>
      </c>
      <c r="W34" s="22"/>
      <c r="X34" s="22"/>
      <c r="Y34" s="12" t="s">
        <v>37</v>
      </c>
      <c r="Z34" s="12"/>
    </row>
    <row r="35" customFormat="false" ht="12.75" hidden="false" customHeight="false" outlineLevel="0" collapsed="false">
      <c r="A35" s="10" t="s">
        <v>101</v>
      </c>
      <c r="B35" s="10"/>
      <c r="C35" s="10"/>
      <c r="D35" s="11" t="s">
        <v>102</v>
      </c>
      <c r="E35" s="12"/>
      <c r="F35" s="13" t="n">
        <v>41460</v>
      </c>
      <c r="G35" s="14" t="n">
        <v>28</v>
      </c>
      <c r="H35" s="15" t="n">
        <v>190.5</v>
      </c>
      <c r="I35" s="16" t="n">
        <v>1379.5</v>
      </c>
      <c r="J35" s="17" t="n">
        <v>64</v>
      </c>
      <c r="K35" s="17" t="n">
        <v>47.5</v>
      </c>
      <c r="L35" s="18" t="n">
        <v>2.92500019073486</v>
      </c>
      <c r="M35" s="19" t="n">
        <v>2.5</v>
      </c>
      <c r="N35" s="19"/>
      <c r="O35" s="19" t="n">
        <v>0</v>
      </c>
      <c r="P35" s="20" t="n">
        <v>1.02499997615814</v>
      </c>
      <c r="Q35" s="20"/>
      <c r="R35" s="21" t="n">
        <v>2.09450006484985</v>
      </c>
      <c r="S35" s="20" t="n">
        <v>6.69999980926514</v>
      </c>
      <c r="T35" s="10" t="s">
        <v>103</v>
      </c>
      <c r="U35" s="14"/>
      <c r="V35" s="22" t="s">
        <v>104</v>
      </c>
      <c r="W35" s="22"/>
      <c r="X35" s="22"/>
      <c r="Y35" s="12" t="s">
        <v>82</v>
      </c>
      <c r="Z35" s="12"/>
    </row>
    <row r="36" customFormat="false" ht="12.75" hidden="false" customHeight="false" outlineLevel="0" collapsed="false">
      <c r="A36" s="10" t="s">
        <v>105</v>
      </c>
      <c r="B36" s="10"/>
      <c r="C36" s="10"/>
      <c r="D36" s="11" t="s">
        <v>106</v>
      </c>
      <c r="E36" s="12"/>
      <c r="F36" s="13" t="n">
        <v>41329</v>
      </c>
      <c r="G36" s="14" t="n">
        <v>31</v>
      </c>
      <c r="H36" s="15" t="n">
        <v>189</v>
      </c>
      <c r="I36" s="16" t="n">
        <v>1277.5</v>
      </c>
      <c r="J36" s="17" t="n">
        <v>63.5</v>
      </c>
      <c r="K36" s="17" t="n">
        <v>50</v>
      </c>
      <c r="L36" s="18" t="n">
        <v>2.97499990463257</v>
      </c>
      <c r="M36" s="19" t="n">
        <v>2.54999995231628</v>
      </c>
      <c r="N36" s="19"/>
      <c r="O36" s="19" t="n">
        <v>-0.5</v>
      </c>
      <c r="P36" s="20" t="n">
        <v>1.25</v>
      </c>
      <c r="Q36" s="20"/>
      <c r="R36" s="21" t="n">
        <v>2.11449980735779</v>
      </c>
      <c r="S36" s="20" t="n">
        <v>7</v>
      </c>
      <c r="T36" s="10" t="s">
        <v>107</v>
      </c>
      <c r="U36" s="14"/>
      <c r="V36" s="22" t="s">
        <v>108</v>
      </c>
      <c r="W36" s="22"/>
      <c r="X36" s="22"/>
      <c r="Y36" s="12" t="s">
        <v>109</v>
      </c>
      <c r="Z36" s="12"/>
    </row>
    <row r="37" customFormat="false" ht="12.75" hidden="false" customHeight="false" outlineLevel="0" collapsed="false">
      <c r="A37" s="10" t="s">
        <v>110</v>
      </c>
      <c r="B37" s="10"/>
      <c r="C37" s="10"/>
      <c r="D37" s="11" t="s">
        <v>111</v>
      </c>
      <c r="E37" s="12"/>
      <c r="F37" s="13" t="n">
        <v>41302</v>
      </c>
      <c r="G37" s="14" t="n">
        <v>33</v>
      </c>
      <c r="H37" s="15" t="n">
        <v>185</v>
      </c>
      <c r="I37" s="16" t="n">
        <v>1370.5</v>
      </c>
      <c r="J37" s="17" t="n">
        <v>57.5</v>
      </c>
      <c r="K37" s="17" t="n">
        <v>50.5</v>
      </c>
      <c r="L37" s="18" t="n">
        <v>3.00500011444092</v>
      </c>
      <c r="M37" s="19" t="n">
        <v>1.64999997615814</v>
      </c>
      <c r="N37" s="19"/>
      <c r="O37" s="19" t="n">
        <v>-0.899999976158142</v>
      </c>
      <c r="P37" s="20" t="n">
        <v>1.89999997615814</v>
      </c>
      <c r="Q37" s="20"/>
      <c r="R37" s="21" t="n">
        <v>3.78249979019165</v>
      </c>
      <c r="S37" s="20" t="n">
        <v>7.5</v>
      </c>
      <c r="T37" s="10" t="s">
        <v>112</v>
      </c>
      <c r="U37" s="14" t="n">
        <v>90</v>
      </c>
      <c r="V37" s="22" t="s">
        <v>113</v>
      </c>
      <c r="W37" s="22"/>
      <c r="X37" s="22"/>
      <c r="Y37" s="12" t="s">
        <v>114</v>
      </c>
      <c r="Z37" s="12"/>
    </row>
    <row r="38" customFormat="false" ht="12.75" hidden="false" customHeight="false" outlineLevel="0" collapsed="false">
      <c r="A38" s="10" t="s">
        <v>115</v>
      </c>
      <c r="B38" s="10"/>
      <c r="C38" s="10"/>
      <c r="D38" s="11" t="s">
        <v>116</v>
      </c>
      <c r="E38" s="12"/>
      <c r="F38" s="13" t="n">
        <v>41338</v>
      </c>
      <c r="G38" s="14" t="n">
        <v>33</v>
      </c>
      <c r="H38" s="15" t="n">
        <v>185</v>
      </c>
      <c r="I38" s="16" t="n">
        <v>1370.5</v>
      </c>
      <c r="J38" s="17" t="n">
        <v>57.5</v>
      </c>
      <c r="K38" s="17" t="n">
        <v>50.5</v>
      </c>
      <c r="L38" s="18" t="n">
        <v>3.00500011444092</v>
      </c>
      <c r="M38" s="19" t="n">
        <v>1.64999997615814</v>
      </c>
      <c r="N38" s="19"/>
      <c r="O38" s="19" t="n">
        <v>-0.899999976158142</v>
      </c>
      <c r="P38" s="20" t="n">
        <v>1.89999997615814</v>
      </c>
      <c r="Q38" s="20"/>
      <c r="R38" s="21" t="n">
        <v>3.78249979019165</v>
      </c>
      <c r="S38" s="20" t="n">
        <v>7.5</v>
      </c>
      <c r="T38" s="10" t="s">
        <v>112</v>
      </c>
      <c r="U38" s="14" t="n">
        <v>90</v>
      </c>
      <c r="V38" s="22" t="s">
        <v>113</v>
      </c>
      <c r="W38" s="22"/>
      <c r="X38" s="22"/>
      <c r="Y38" s="12" t="s">
        <v>114</v>
      </c>
      <c r="Z38" s="12"/>
    </row>
    <row r="39" customFormat="false" ht="12.75" hidden="false" customHeight="false" outlineLevel="0" collapsed="false">
      <c r="A39" s="23"/>
      <c r="B39" s="23"/>
      <c r="C39" s="23"/>
      <c r="D39" s="23"/>
      <c r="E39" s="24"/>
      <c r="F39" s="24"/>
      <c r="G39" s="24"/>
      <c r="H39" s="24"/>
      <c r="I39" s="25"/>
      <c r="J39" s="25"/>
      <c r="K39" s="25"/>
      <c r="L39" s="25"/>
      <c r="M39" s="25"/>
      <c r="N39" s="25"/>
      <c r="O39" s="25"/>
      <c r="P39" s="24"/>
      <c r="Q39" s="24"/>
      <c r="R39" s="24"/>
      <c r="S39" s="24"/>
      <c r="T39" s="26"/>
      <c r="U39" s="24"/>
      <c r="V39" s="26"/>
      <c r="W39" s="26"/>
      <c r="X39" s="26"/>
      <c r="Y39" s="24"/>
      <c r="Z39" s="24"/>
    </row>
    <row r="40" customFormat="false" ht="14.45" hidden="false" customHeight="true" outlineLevel="0" collapsed="false">
      <c r="A40" s="9" t="s">
        <v>117</v>
      </c>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10" t="s">
        <v>118</v>
      </c>
      <c r="B41" s="10"/>
      <c r="C41" s="10"/>
      <c r="D41" s="11" t="s">
        <v>119</v>
      </c>
      <c r="E41" s="12"/>
      <c r="F41" s="13" t="n">
        <v>41537</v>
      </c>
      <c r="G41" s="14" t="n">
        <v>31</v>
      </c>
      <c r="H41" s="15" t="n">
        <v>205.5</v>
      </c>
      <c r="I41" s="16" t="n">
        <v>1174.5</v>
      </c>
      <c r="J41" s="17" t="n">
        <v>64</v>
      </c>
      <c r="K41" s="17" t="n">
        <v>42</v>
      </c>
      <c r="L41" s="18" t="n">
        <v>2.91000008583069</v>
      </c>
      <c r="M41" s="19" t="n">
        <v>4.09999990463257</v>
      </c>
      <c r="N41" s="19"/>
      <c r="O41" s="19" t="n">
        <v>-0.0999999940395355</v>
      </c>
      <c r="P41" s="20" t="n">
        <v>1.75</v>
      </c>
      <c r="Q41" s="20"/>
      <c r="R41" s="21" t="n">
        <v>4.08449983596802</v>
      </c>
      <c r="S41" s="20" t="n">
        <v>7.59999990463257</v>
      </c>
      <c r="T41" s="10" t="s">
        <v>120</v>
      </c>
      <c r="U41" s="14" t="n">
        <v>85</v>
      </c>
      <c r="V41" s="22" t="s">
        <v>16</v>
      </c>
      <c r="W41" s="22"/>
      <c r="X41" s="22"/>
      <c r="Y41" s="12" t="s">
        <v>17</v>
      </c>
      <c r="Z41" s="12"/>
    </row>
    <row r="42" customFormat="false" ht="12.75" hidden="false" customHeight="false" outlineLevel="0" collapsed="false">
      <c r="A42" s="10" t="s">
        <v>121</v>
      </c>
      <c r="B42" s="10"/>
      <c r="C42" s="10"/>
      <c r="D42" s="11" t="s">
        <v>122</v>
      </c>
      <c r="E42" s="12"/>
      <c r="F42" s="13" t="n">
        <v>41177</v>
      </c>
      <c r="G42" s="14" t="n">
        <v>27</v>
      </c>
      <c r="H42" s="15" t="n">
        <v>188.5</v>
      </c>
      <c r="I42" s="16" t="n">
        <v>1337</v>
      </c>
      <c r="J42" s="17" t="n">
        <v>44.5</v>
      </c>
      <c r="K42" s="17" t="n">
        <v>42</v>
      </c>
      <c r="L42" s="18" t="n">
        <v>2.9300000667572</v>
      </c>
      <c r="M42" s="19" t="n">
        <v>3.84999990463257</v>
      </c>
      <c r="N42" s="19"/>
      <c r="O42" s="19" t="n">
        <v>0.150000005960464</v>
      </c>
      <c r="P42" s="20" t="n">
        <v>1.54999995231628</v>
      </c>
      <c r="Q42" s="20"/>
      <c r="R42" s="21" t="n">
        <v>3.33850002288818</v>
      </c>
      <c r="S42" s="20" t="n">
        <v>7.90000009536743</v>
      </c>
      <c r="T42" s="10" t="s">
        <v>123</v>
      </c>
      <c r="U42" s="14" t="n">
        <v>84</v>
      </c>
      <c r="V42" s="22" t="s">
        <v>124</v>
      </c>
      <c r="W42" s="22"/>
      <c r="X42" s="22"/>
      <c r="Y42" s="12" t="s">
        <v>125</v>
      </c>
      <c r="Z42" s="12"/>
    </row>
    <row r="43" customFormat="false" ht="12.75" hidden="false" customHeight="false" outlineLevel="0" collapsed="false">
      <c r="A43" s="23"/>
      <c r="B43" s="23"/>
      <c r="C43" s="23"/>
      <c r="D43" s="23"/>
      <c r="E43" s="24"/>
      <c r="F43" s="24"/>
      <c r="G43" s="24"/>
      <c r="H43" s="24"/>
      <c r="I43" s="25"/>
      <c r="J43" s="25"/>
      <c r="K43" s="25"/>
      <c r="L43" s="25"/>
      <c r="M43" s="25"/>
      <c r="N43" s="25"/>
      <c r="O43" s="25"/>
      <c r="P43" s="24"/>
      <c r="Q43" s="24"/>
      <c r="R43" s="24"/>
      <c r="S43" s="24"/>
      <c r="T43" s="26"/>
      <c r="U43" s="24"/>
      <c r="V43" s="26"/>
      <c r="W43" s="26"/>
      <c r="X43" s="26"/>
      <c r="Y43" s="24"/>
      <c r="Z43" s="24"/>
    </row>
    <row r="44" customFormat="false" ht="14.45" hidden="false" customHeight="true" outlineLevel="0" collapsed="false">
      <c r="A44" s="9" t="s">
        <v>126</v>
      </c>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10" t="s">
        <v>127</v>
      </c>
      <c r="B45" s="10"/>
      <c r="C45" s="10"/>
      <c r="D45" s="11" t="s">
        <v>128</v>
      </c>
      <c r="E45" s="12"/>
      <c r="F45" s="13" t="n">
        <v>41583</v>
      </c>
      <c r="G45" s="14" t="n">
        <v>39</v>
      </c>
      <c r="H45" s="15" t="n">
        <v>207</v>
      </c>
      <c r="I45" s="16" t="n">
        <v>1215.5</v>
      </c>
      <c r="J45" s="17" t="n">
        <v>71</v>
      </c>
      <c r="K45" s="17" t="n">
        <v>50</v>
      </c>
      <c r="L45" s="18" t="n">
        <v>2.86500000953674</v>
      </c>
      <c r="M45" s="19" t="n">
        <v>3</v>
      </c>
      <c r="N45" s="19"/>
      <c r="O45" s="19" t="n">
        <v>-0.799999952316284</v>
      </c>
      <c r="P45" s="20" t="n">
        <v>1.25</v>
      </c>
      <c r="Q45" s="20"/>
      <c r="R45" s="21" t="n">
        <v>2.84999990463257</v>
      </c>
      <c r="S45" s="20" t="n">
        <v>6.90000009536743</v>
      </c>
      <c r="T45" s="10" t="s">
        <v>129</v>
      </c>
      <c r="U45" s="14" t="n">
        <v>79</v>
      </c>
      <c r="V45" s="22" t="s">
        <v>130</v>
      </c>
      <c r="W45" s="22"/>
      <c r="X45" s="22"/>
      <c r="Y45" s="12" t="s">
        <v>37</v>
      </c>
      <c r="Z45" s="12"/>
    </row>
    <row r="46" customFormat="false" ht="12.75" hidden="false" customHeight="false" outlineLevel="0" collapsed="false">
      <c r="A46" s="10" t="s">
        <v>131</v>
      </c>
      <c r="B46" s="10"/>
      <c r="C46" s="10"/>
      <c r="D46" s="11" t="s">
        <v>132</v>
      </c>
      <c r="E46" s="12"/>
      <c r="F46" s="13" t="n">
        <v>40733</v>
      </c>
      <c r="G46" s="14" t="n">
        <v>37</v>
      </c>
      <c r="H46" s="15" t="n">
        <v>205</v>
      </c>
      <c r="I46" s="16" t="n">
        <v>1684.5</v>
      </c>
      <c r="J46" s="17" t="n">
        <v>50.5</v>
      </c>
      <c r="K46" s="17" t="n">
        <v>54</v>
      </c>
      <c r="L46" s="18" t="n">
        <v>2.94000005722046</v>
      </c>
      <c r="M46" s="19" t="n">
        <v>2.40000009536743</v>
      </c>
      <c r="N46" s="19"/>
      <c r="O46" s="19" t="n">
        <v>-0.349999994039536</v>
      </c>
      <c r="P46" s="20" t="n">
        <v>1.65000009536743</v>
      </c>
      <c r="Q46" s="20"/>
      <c r="R46" s="21" t="n">
        <v>3.11850023269653</v>
      </c>
      <c r="S46" s="20" t="n">
        <v>8.10000038146973</v>
      </c>
      <c r="T46" s="10" t="s">
        <v>133</v>
      </c>
      <c r="U46" s="14" t="n">
        <v>81</v>
      </c>
      <c r="V46" s="22" t="s">
        <v>134</v>
      </c>
      <c r="W46" s="22"/>
      <c r="X46" s="22"/>
      <c r="Y46" s="12" t="s">
        <v>135</v>
      </c>
      <c r="Z46" s="12"/>
    </row>
    <row r="47" customFormat="false" ht="12.75" hidden="false" customHeight="false" outlineLevel="0" collapsed="false">
      <c r="A47" s="10" t="s">
        <v>136</v>
      </c>
      <c r="B47" s="10"/>
      <c r="C47" s="10"/>
      <c r="D47" s="11" t="s">
        <v>137</v>
      </c>
      <c r="E47" s="12"/>
      <c r="F47" s="13" t="n">
        <v>40974</v>
      </c>
      <c r="G47" s="14" t="n">
        <v>42</v>
      </c>
      <c r="H47" s="15" t="n">
        <v>203</v>
      </c>
      <c r="I47" s="16" t="n">
        <v>1407</v>
      </c>
      <c r="J47" s="17" t="n">
        <v>50.5</v>
      </c>
      <c r="K47" s="17" t="n">
        <v>50</v>
      </c>
      <c r="L47" s="18" t="n">
        <v>2.84999990463257</v>
      </c>
      <c r="M47" s="19" t="n">
        <v>2.34999990463257</v>
      </c>
      <c r="N47" s="19"/>
      <c r="O47" s="19" t="n">
        <v>-0.5</v>
      </c>
      <c r="P47" s="20" t="n">
        <v>1.75</v>
      </c>
      <c r="Q47" s="20"/>
      <c r="R47" s="21" t="n">
        <v>4.27550029754639</v>
      </c>
      <c r="S47" s="20" t="n">
        <v>8.19999980926514</v>
      </c>
      <c r="T47" s="10" t="s">
        <v>138</v>
      </c>
      <c r="U47" s="14" t="n">
        <v>92</v>
      </c>
      <c r="V47" s="22" t="s">
        <v>139</v>
      </c>
      <c r="W47" s="22"/>
      <c r="X47" s="22"/>
      <c r="Y47" s="12" t="s">
        <v>140</v>
      </c>
      <c r="Z47" s="12"/>
    </row>
    <row r="48" customFormat="false" ht="12.75" hidden="false" customHeight="false" outlineLevel="0" collapsed="false">
      <c r="A48" s="10" t="s">
        <v>141</v>
      </c>
      <c r="B48" s="10"/>
      <c r="C48" s="10"/>
      <c r="D48" s="11" t="s">
        <v>142</v>
      </c>
      <c r="E48" s="12"/>
      <c r="F48" s="13" t="n">
        <v>41162</v>
      </c>
      <c r="G48" s="14" t="n">
        <v>35</v>
      </c>
      <c r="H48" s="15" t="n">
        <v>197.5</v>
      </c>
      <c r="I48" s="16" t="n">
        <v>1351</v>
      </c>
      <c r="J48" s="17" t="n">
        <v>44</v>
      </c>
      <c r="K48" s="17" t="n">
        <v>47</v>
      </c>
      <c r="L48" s="18" t="n">
        <v>2.875</v>
      </c>
      <c r="M48" s="19" t="n">
        <v>2.90000009536743</v>
      </c>
      <c r="N48" s="19"/>
      <c r="O48" s="19" t="n">
        <v>-0.0999999940395355</v>
      </c>
      <c r="P48" s="20" t="n">
        <v>2.09999990463257</v>
      </c>
      <c r="Q48" s="20"/>
      <c r="R48" s="21" t="n">
        <v>4.69799995422363</v>
      </c>
      <c r="S48" s="20" t="n">
        <v>7.69999980926514</v>
      </c>
      <c r="T48" s="10" t="s">
        <v>143</v>
      </c>
      <c r="U48" s="14" t="n">
        <v>85</v>
      </c>
      <c r="V48" s="22" t="s">
        <v>144</v>
      </c>
      <c r="W48" s="22"/>
      <c r="X48" s="22"/>
      <c r="Y48" s="12" t="s">
        <v>109</v>
      </c>
      <c r="Z48" s="12"/>
    </row>
    <row r="49" customFormat="false" ht="12.75" hidden="false" customHeight="false" outlineLevel="0" collapsed="false">
      <c r="A49" s="10" t="s">
        <v>145</v>
      </c>
      <c r="B49" s="10"/>
      <c r="C49" s="10"/>
      <c r="D49" s="11" t="s">
        <v>146</v>
      </c>
      <c r="E49" s="12"/>
      <c r="F49" s="13" t="n">
        <v>41174</v>
      </c>
      <c r="G49" s="14" t="n">
        <v>36</v>
      </c>
      <c r="H49" s="15" t="n">
        <v>196.5</v>
      </c>
      <c r="I49" s="16" t="n">
        <v>1577.5</v>
      </c>
      <c r="J49" s="17" t="n">
        <v>56.5</v>
      </c>
      <c r="K49" s="17" t="n">
        <v>50.5</v>
      </c>
      <c r="L49" s="18" t="n">
        <v>2.88499999046326</v>
      </c>
      <c r="M49" s="19" t="n">
        <v>3.04999995231628</v>
      </c>
      <c r="N49" s="19"/>
      <c r="O49" s="19" t="n">
        <v>-0.449999988079071</v>
      </c>
      <c r="P49" s="20" t="n">
        <v>1.40000009536743</v>
      </c>
      <c r="Q49" s="20"/>
      <c r="R49" s="21" t="n">
        <v>2.04349994659424</v>
      </c>
      <c r="S49" s="20" t="n">
        <v>8.19999980926514</v>
      </c>
      <c r="T49" s="10" t="s">
        <v>147</v>
      </c>
      <c r="U49" s="14" t="n">
        <v>80</v>
      </c>
      <c r="V49" s="22" t="s">
        <v>148</v>
      </c>
      <c r="W49" s="22"/>
      <c r="X49" s="22"/>
      <c r="Y49" s="12" t="s">
        <v>114</v>
      </c>
      <c r="Z49" s="12"/>
    </row>
    <row r="50" customFormat="false" ht="12.75" hidden="false" customHeight="false" outlineLevel="0" collapsed="false">
      <c r="A50" s="10" t="s">
        <v>149</v>
      </c>
      <c r="B50" s="10"/>
      <c r="C50" s="10"/>
      <c r="D50" s="11" t="s">
        <v>150</v>
      </c>
      <c r="E50" s="12"/>
      <c r="F50" s="13" t="n">
        <v>41538</v>
      </c>
      <c r="G50" s="14" t="n">
        <v>40</v>
      </c>
      <c r="H50" s="15" t="n">
        <v>194.5</v>
      </c>
      <c r="I50" s="16" t="n">
        <v>1348.5</v>
      </c>
      <c r="J50" s="17" t="n">
        <v>61.5</v>
      </c>
      <c r="K50" s="17" t="n">
        <v>44.5</v>
      </c>
      <c r="L50" s="18" t="n">
        <v>2.83999991416931</v>
      </c>
      <c r="M50" s="19" t="n">
        <v>2.34999990463257</v>
      </c>
      <c r="N50" s="19"/>
      <c r="O50" s="19" t="n">
        <v>-0.449999988079071</v>
      </c>
      <c r="P50" s="20" t="n">
        <v>2</v>
      </c>
      <c r="Q50" s="20"/>
      <c r="R50" s="21" t="n">
        <v>4.50300025939941</v>
      </c>
      <c r="S50" s="20" t="n">
        <v>8</v>
      </c>
      <c r="T50" s="10" t="s">
        <v>151</v>
      </c>
      <c r="U50" s="14" t="n">
        <v>90</v>
      </c>
      <c r="V50" s="22" t="s">
        <v>152</v>
      </c>
      <c r="W50" s="22"/>
      <c r="X50" s="22"/>
      <c r="Y50" s="12" t="s">
        <v>17</v>
      </c>
      <c r="Z50" s="12"/>
    </row>
    <row r="51" customFormat="false" ht="12.75" hidden="false" customHeight="false" outlineLevel="0" collapsed="false">
      <c r="A51" s="10" t="s">
        <v>153</v>
      </c>
      <c r="B51" s="10"/>
      <c r="C51" s="10"/>
      <c r="D51" s="11" t="s">
        <v>154</v>
      </c>
      <c r="E51" s="12"/>
      <c r="F51" s="13" t="n">
        <v>41538</v>
      </c>
      <c r="G51" s="14" t="n">
        <v>40</v>
      </c>
      <c r="H51" s="15" t="n">
        <v>194.5</v>
      </c>
      <c r="I51" s="16" t="n">
        <v>1348.5</v>
      </c>
      <c r="J51" s="17" t="n">
        <v>61.5</v>
      </c>
      <c r="K51" s="17" t="n">
        <v>44.5</v>
      </c>
      <c r="L51" s="18" t="n">
        <v>2.83999991416931</v>
      </c>
      <c r="M51" s="19" t="n">
        <v>2.34999990463257</v>
      </c>
      <c r="N51" s="19"/>
      <c r="O51" s="19" t="n">
        <v>-0.449999988079071</v>
      </c>
      <c r="P51" s="20" t="n">
        <v>2</v>
      </c>
      <c r="Q51" s="20"/>
      <c r="R51" s="21" t="n">
        <v>4.50300025939941</v>
      </c>
      <c r="S51" s="20" t="n">
        <v>8</v>
      </c>
      <c r="T51" s="10" t="s">
        <v>151</v>
      </c>
      <c r="U51" s="14" t="n">
        <v>90</v>
      </c>
      <c r="V51" s="22" t="s">
        <v>152</v>
      </c>
      <c r="W51" s="22"/>
      <c r="X51" s="22"/>
      <c r="Y51" s="12" t="s">
        <v>17</v>
      </c>
      <c r="Z51" s="12"/>
    </row>
    <row r="52" customFormat="false" ht="12.75" hidden="false" customHeight="false" outlineLevel="0" collapsed="false">
      <c r="A52" s="10" t="s">
        <v>155</v>
      </c>
      <c r="B52" s="10"/>
      <c r="C52" s="10"/>
      <c r="D52" s="11" t="s">
        <v>156</v>
      </c>
      <c r="E52" s="12"/>
      <c r="F52" s="13" t="n">
        <v>41542</v>
      </c>
      <c r="G52" s="14" t="n">
        <v>40</v>
      </c>
      <c r="H52" s="15" t="n">
        <v>194.5</v>
      </c>
      <c r="I52" s="16" t="n">
        <v>1348.5</v>
      </c>
      <c r="J52" s="17" t="n">
        <v>61.5</v>
      </c>
      <c r="K52" s="17" t="n">
        <v>44.5</v>
      </c>
      <c r="L52" s="18" t="n">
        <v>2.83999991416931</v>
      </c>
      <c r="M52" s="19" t="n">
        <v>2.34999990463257</v>
      </c>
      <c r="N52" s="19"/>
      <c r="O52" s="19" t="n">
        <v>-0.449999988079071</v>
      </c>
      <c r="P52" s="20" t="n">
        <v>2</v>
      </c>
      <c r="Q52" s="20"/>
      <c r="R52" s="21" t="n">
        <v>4.50300025939941</v>
      </c>
      <c r="S52" s="20" t="n">
        <v>8</v>
      </c>
      <c r="T52" s="10" t="s">
        <v>151</v>
      </c>
      <c r="U52" s="14" t="n">
        <v>90</v>
      </c>
      <c r="V52" s="22" t="s">
        <v>152</v>
      </c>
      <c r="W52" s="22"/>
      <c r="X52" s="22"/>
      <c r="Y52" s="12" t="s">
        <v>17</v>
      </c>
      <c r="Z52" s="12"/>
    </row>
    <row r="53" customFormat="false" ht="12.75" hidden="false" customHeight="false" outlineLevel="0" collapsed="false">
      <c r="A53" s="10" t="s">
        <v>157</v>
      </c>
      <c r="B53" s="10"/>
      <c r="C53" s="10"/>
      <c r="D53" s="11" t="s">
        <v>158</v>
      </c>
      <c r="E53" s="12"/>
      <c r="F53" s="13" t="n">
        <v>41555</v>
      </c>
      <c r="G53" s="14" t="n">
        <v>40</v>
      </c>
      <c r="H53" s="15" t="n">
        <v>194.5</v>
      </c>
      <c r="I53" s="16" t="n">
        <v>1348.5</v>
      </c>
      <c r="J53" s="17" t="n">
        <v>61.5</v>
      </c>
      <c r="K53" s="17" t="n">
        <v>44.5</v>
      </c>
      <c r="L53" s="18" t="n">
        <v>2.83999991416931</v>
      </c>
      <c r="M53" s="19" t="n">
        <v>2.34999990463257</v>
      </c>
      <c r="N53" s="19"/>
      <c r="O53" s="19" t="n">
        <v>-0.449999988079071</v>
      </c>
      <c r="P53" s="20" t="n">
        <v>2</v>
      </c>
      <c r="Q53" s="20"/>
      <c r="R53" s="21" t="n">
        <v>4.50300025939941</v>
      </c>
      <c r="S53" s="20" t="n">
        <v>8</v>
      </c>
      <c r="T53" s="10" t="s">
        <v>151</v>
      </c>
      <c r="U53" s="14" t="n">
        <v>90</v>
      </c>
      <c r="V53" s="22" t="s">
        <v>152</v>
      </c>
      <c r="W53" s="22"/>
      <c r="X53" s="22"/>
      <c r="Y53" s="12" t="s">
        <v>17</v>
      </c>
      <c r="Z53" s="12"/>
    </row>
    <row r="54" customFormat="false" ht="12.75" hidden="false" customHeight="false" outlineLevel="0" collapsed="false">
      <c r="A54" s="10" t="s">
        <v>159</v>
      </c>
      <c r="B54" s="10"/>
      <c r="C54" s="10"/>
      <c r="D54" s="11" t="s">
        <v>160</v>
      </c>
      <c r="E54" s="12"/>
      <c r="F54" s="13" t="n">
        <v>41540</v>
      </c>
      <c r="G54" s="14" t="n">
        <v>38</v>
      </c>
      <c r="H54" s="15" t="n">
        <v>193</v>
      </c>
      <c r="I54" s="16" t="n">
        <v>1107.5</v>
      </c>
      <c r="J54" s="17" t="n">
        <v>45</v>
      </c>
      <c r="K54" s="17" t="n">
        <v>43</v>
      </c>
      <c r="L54" s="18" t="n">
        <v>2.77500009536743</v>
      </c>
      <c r="M54" s="19" t="n">
        <v>3.34999990463257</v>
      </c>
      <c r="N54" s="19"/>
      <c r="O54" s="19" t="n">
        <v>-0.349999994039536</v>
      </c>
      <c r="P54" s="20" t="n">
        <v>1.90000009536743</v>
      </c>
      <c r="Q54" s="20"/>
      <c r="R54" s="21" t="n">
        <v>4.25550031661987</v>
      </c>
      <c r="S54" s="20" t="n">
        <v>8</v>
      </c>
      <c r="T54" s="10" t="s">
        <v>161</v>
      </c>
      <c r="U54" s="14"/>
      <c r="V54" s="22" t="s">
        <v>162</v>
      </c>
      <c r="W54" s="22"/>
      <c r="X54" s="22"/>
      <c r="Y54" s="12" t="s">
        <v>163</v>
      </c>
      <c r="Z54" s="12"/>
    </row>
    <row r="55" customFormat="false" ht="12.75" hidden="false" customHeight="false" outlineLevel="0" collapsed="false">
      <c r="A55" s="10" t="s">
        <v>164</v>
      </c>
      <c r="B55" s="10"/>
      <c r="C55" s="10"/>
      <c r="D55" s="11" t="s">
        <v>165</v>
      </c>
      <c r="E55" s="12"/>
      <c r="F55" s="13" t="n">
        <v>40923</v>
      </c>
      <c r="G55" s="14" t="n">
        <v>38</v>
      </c>
      <c r="H55" s="15" t="n">
        <v>192.5</v>
      </c>
      <c r="I55" s="16" t="n">
        <v>1116</v>
      </c>
      <c r="J55" s="17" t="n">
        <v>53.5</v>
      </c>
      <c r="K55" s="17" t="n">
        <v>43</v>
      </c>
      <c r="L55" s="18" t="n">
        <v>2.90499997138977</v>
      </c>
      <c r="M55" s="19" t="n">
        <v>4</v>
      </c>
      <c r="N55" s="19"/>
      <c r="O55" s="19" t="n">
        <v>0.100000023841858</v>
      </c>
      <c r="P55" s="20" t="n">
        <v>1.40000009536743</v>
      </c>
      <c r="Q55" s="20"/>
      <c r="R55" s="21" t="n">
        <v>3.18250012397766</v>
      </c>
      <c r="S55" s="20" t="n">
        <v>6.30000019073486</v>
      </c>
      <c r="T55" s="10" t="s">
        <v>166</v>
      </c>
      <c r="U55" s="14" t="n">
        <v>85</v>
      </c>
      <c r="V55" s="22" t="s">
        <v>167</v>
      </c>
      <c r="W55" s="22"/>
      <c r="X55" s="22"/>
      <c r="Y55" s="12" t="s">
        <v>114</v>
      </c>
      <c r="Z55" s="12"/>
    </row>
    <row r="56" customFormat="false" ht="12.75" hidden="false" customHeight="false" outlineLevel="0" collapsed="false">
      <c r="A56" s="10" t="s">
        <v>168</v>
      </c>
      <c r="B56" s="10"/>
      <c r="C56" s="10"/>
      <c r="D56" s="11" t="s">
        <v>169</v>
      </c>
      <c r="E56" s="12"/>
      <c r="F56" s="13" t="n">
        <v>41532</v>
      </c>
      <c r="G56" s="14" t="n">
        <v>40</v>
      </c>
      <c r="H56" s="15" t="n">
        <v>191.5</v>
      </c>
      <c r="I56" s="16" t="n">
        <v>1755.5</v>
      </c>
      <c r="J56" s="17" t="n">
        <v>47.5</v>
      </c>
      <c r="K56" s="17" t="n">
        <v>51</v>
      </c>
      <c r="L56" s="18" t="n">
        <v>2.86999988555908</v>
      </c>
      <c r="M56" s="19" t="n">
        <v>2.65000009536743</v>
      </c>
      <c r="N56" s="19"/>
      <c r="O56" s="19" t="n">
        <v>-0.399999976158142</v>
      </c>
      <c r="P56" s="20" t="n">
        <v>1.80000007152557</v>
      </c>
      <c r="Q56" s="20"/>
      <c r="R56" s="21" t="n">
        <v>2.76950001716614</v>
      </c>
      <c r="S56" s="20" t="n">
        <v>7.85000038146973</v>
      </c>
      <c r="T56" s="10" t="s">
        <v>170</v>
      </c>
      <c r="U56" s="14" t="n">
        <v>79</v>
      </c>
      <c r="V56" s="22" t="s">
        <v>171</v>
      </c>
      <c r="W56" s="22"/>
      <c r="X56" s="22"/>
      <c r="Y56" s="12" t="s">
        <v>172</v>
      </c>
      <c r="Z56" s="12"/>
    </row>
    <row r="57" customFormat="false" ht="12.75" hidden="false" customHeight="false" outlineLevel="0" collapsed="false">
      <c r="A57" s="10" t="s">
        <v>173</v>
      </c>
      <c r="B57" s="10"/>
      <c r="C57" s="10"/>
      <c r="D57" s="11" t="s">
        <v>174</v>
      </c>
      <c r="E57" s="12"/>
      <c r="F57" s="13" t="n">
        <v>41111</v>
      </c>
      <c r="G57" s="14" t="n">
        <v>34</v>
      </c>
      <c r="H57" s="15" t="n">
        <v>190</v>
      </c>
      <c r="I57" s="16" t="n">
        <v>1494.5</v>
      </c>
      <c r="J57" s="17" t="n">
        <v>51.5</v>
      </c>
      <c r="K57" s="17" t="n">
        <v>47</v>
      </c>
      <c r="L57" s="18" t="n">
        <v>2.8899998664856</v>
      </c>
      <c r="M57" s="19" t="n">
        <v>2.45000004768372</v>
      </c>
      <c r="N57" s="19"/>
      <c r="O57" s="19" t="n">
        <v>-0.449999988079071</v>
      </c>
      <c r="P57" s="20" t="n">
        <v>1.70000004768372</v>
      </c>
      <c r="Q57" s="20"/>
      <c r="R57" s="21" t="n">
        <v>3.40700006484985</v>
      </c>
      <c r="S57" s="20" t="n">
        <v>8.30000019073486</v>
      </c>
      <c r="T57" s="10" t="s">
        <v>175</v>
      </c>
      <c r="U57" s="14" t="n">
        <v>78</v>
      </c>
      <c r="V57" s="22" t="s">
        <v>176</v>
      </c>
      <c r="W57" s="22"/>
      <c r="X57" s="22"/>
      <c r="Y57" s="12" t="s">
        <v>63</v>
      </c>
      <c r="Z57" s="12"/>
    </row>
    <row r="58" customFormat="false" ht="12.75" hidden="false" customHeight="false" outlineLevel="0" collapsed="false">
      <c r="A58" s="10" t="s">
        <v>177</v>
      </c>
      <c r="B58" s="10"/>
      <c r="C58" s="10"/>
      <c r="D58" s="27" t="s">
        <v>178</v>
      </c>
      <c r="E58" s="12"/>
      <c r="F58" s="13" t="n">
        <v>41084</v>
      </c>
      <c r="G58" s="14" t="n">
        <v>34</v>
      </c>
      <c r="H58" s="15" t="n">
        <v>190</v>
      </c>
      <c r="I58" s="16" t="n">
        <v>1288.5</v>
      </c>
      <c r="J58" s="17" t="n">
        <v>51</v>
      </c>
      <c r="K58" s="17" t="n">
        <v>41.5</v>
      </c>
      <c r="L58" s="18" t="n">
        <v>2.88499999046326</v>
      </c>
      <c r="M58" s="19" t="n">
        <v>2.25</v>
      </c>
      <c r="N58" s="19"/>
      <c r="O58" s="19" t="n">
        <v>0</v>
      </c>
      <c r="P58" s="20" t="n">
        <v>2.05000019073486</v>
      </c>
      <c r="Q58" s="20"/>
      <c r="R58" s="21" t="n">
        <v>5.03800010681152</v>
      </c>
      <c r="S58" s="20" t="n">
        <v>8.5</v>
      </c>
      <c r="T58" s="10" t="s">
        <v>179</v>
      </c>
      <c r="U58" s="14" t="n">
        <v>83</v>
      </c>
      <c r="V58" s="22" t="s">
        <v>180</v>
      </c>
      <c r="W58" s="22"/>
      <c r="X58" s="22"/>
      <c r="Y58" s="12" t="s">
        <v>63</v>
      </c>
      <c r="Z58" s="12"/>
    </row>
    <row r="59" customFormat="false" ht="12.75" hidden="false" customHeight="false" outlineLevel="0" collapsed="false">
      <c r="A59" s="10" t="s">
        <v>181</v>
      </c>
      <c r="B59" s="10"/>
      <c r="C59" s="10"/>
      <c r="D59" s="11" t="s">
        <v>182</v>
      </c>
      <c r="E59" s="12"/>
      <c r="F59" s="13" t="n">
        <v>41280</v>
      </c>
      <c r="G59" s="14" t="n">
        <v>33</v>
      </c>
      <c r="H59" s="15" t="n">
        <v>189.5</v>
      </c>
      <c r="I59" s="16" t="n">
        <v>1299.5</v>
      </c>
      <c r="J59" s="17" t="n">
        <v>50.5</v>
      </c>
      <c r="K59" s="17" t="n">
        <v>44</v>
      </c>
      <c r="L59" s="18" t="n">
        <v>2.89499998092651</v>
      </c>
      <c r="M59" s="19" t="n">
        <v>2.79999995231628</v>
      </c>
      <c r="N59" s="19"/>
      <c r="O59" s="19" t="n">
        <v>-0.399999976158142</v>
      </c>
      <c r="P59" s="20" t="n">
        <v>1.80000007152557</v>
      </c>
      <c r="Q59" s="20"/>
      <c r="R59" s="21" t="n">
        <v>3.8360002040863</v>
      </c>
      <c r="S59" s="20" t="n">
        <v>8.10000038146973</v>
      </c>
      <c r="T59" s="10" t="s">
        <v>183</v>
      </c>
      <c r="U59" s="14" t="n">
        <v>80</v>
      </c>
      <c r="V59" s="22" t="s">
        <v>176</v>
      </c>
      <c r="W59" s="22"/>
      <c r="X59" s="22"/>
      <c r="Y59" s="12" t="s">
        <v>63</v>
      </c>
      <c r="Z59" s="12"/>
    </row>
    <row r="60" customFormat="false" ht="12.75" hidden="false" customHeight="false" outlineLevel="0" collapsed="false">
      <c r="A60" s="10" t="s">
        <v>184</v>
      </c>
      <c r="B60" s="10"/>
      <c r="C60" s="10"/>
      <c r="D60" s="11" t="s">
        <v>185</v>
      </c>
      <c r="E60" s="12"/>
      <c r="F60" s="13" t="n">
        <v>41340</v>
      </c>
      <c r="G60" s="14" t="n">
        <v>38</v>
      </c>
      <c r="H60" s="15" t="n">
        <v>189</v>
      </c>
      <c r="I60" s="16" t="n">
        <v>1762</v>
      </c>
      <c r="J60" s="17" t="n">
        <v>51</v>
      </c>
      <c r="K60" s="17" t="n">
        <v>51</v>
      </c>
      <c r="L60" s="18" t="n">
        <v>2.8899998664856</v>
      </c>
      <c r="M60" s="19" t="n">
        <v>2.20000004768372</v>
      </c>
      <c r="N60" s="19"/>
      <c r="O60" s="19" t="n">
        <v>-0.799999952316284</v>
      </c>
      <c r="P60" s="20" t="n">
        <v>0.950000047683716</v>
      </c>
      <c r="Q60" s="20"/>
      <c r="R60" s="21" t="n">
        <v>1.92750000953674</v>
      </c>
      <c r="S60" s="20" t="n">
        <v>8.10000038146973</v>
      </c>
      <c r="T60" s="10" t="s">
        <v>186</v>
      </c>
      <c r="U60" s="14" t="n">
        <v>71</v>
      </c>
      <c r="V60" s="22" t="s">
        <v>187</v>
      </c>
      <c r="W60" s="22"/>
      <c r="X60" s="22"/>
      <c r="Y60" s="12" t="s">
        <v>63</v>
      </c>
      <c r="Z60" s="12"/>
    </row>
    <row r="61" customFormat="false" ht="12.75" hidden="false" customHeight="false" outlineLevel="0" collapsed="false">
      <c r="A61" s="10" t="s">
        <v>188</v>
      </c>
      <c r="B61" s="10"/>
      <c r="C61" s="10"/>
      <c r="D61" s="11" t="s">
        <v>189</v>
      </c>
      <c r="E61" s="12"/>
      <c r="F61" s="13" t="n">
        <v>41377</v>
      </c>
      <c r="G61" s="14" t="n">
        <v>40</v>
      </c>
      <c r="H61" s="15" t="n">
        <v>189</v>
      </c>
      <c r="I61" s="16" t="n">
        <v>1337.5</v>
      </c>
      <c r="J61" s="17" t="n">
        <v>45</v>
      </c>
      <c r="K61" s="17" t="n">
        <v>45</v>
      </c>
      <c r="L61" s="18" t="n">
        <v>2.91499996185303</v>
      </c>
      <c r="M61" s="19" t="n">
        <v>2.20000004768372</v>
      </c>
      <c r="N61" s="19"/>
      <c r="O61" s="19" t="n">
        <v>-0.349999994039536</v>
      </c>
      <c r="P61" s="20" t="n">
        <v>2.20000004768372</v>
      </c>
      <c r="Q61" s="20"/>
      <c r="R61" s="21" t="n">
        <v>5.1254997253418</v>
      </c>
      <c r="S61" s="20" t="n">
        <v>8.19999980926514</v>
      </c>
      <c r="T61" s="10" t="s">
        <v>190</v>
      </c>
      <c r="U61" s="14" t="n">
        <v>83</v>
      </c>
      <c r="V61" s="22" t="s">
        <v>187</v>
      </c>
      <c r="W61" s="22"/>
      <c r="X61" s="22"/>
      <c r="Y61" s="12" t="s">
        <v>63</v>
      </c>
      <c r="Z61" s="12"/>
    </row>
    <row r="62" customFormat="false" ht="12.75" hidden="false" customHeight="false" outlineLevel="0" collapsed="false">
      <c r="A62" s="10" t="s">
        <v>191</v>
      </c>
      <c r="B62" s="10"/>
      <c r="C62" s="10"/>
      <c r="D62" s="11" t="s">
        <v>192</v>
      </c>
      <c r="E62" s="12"/>
      <c r="F62" s="13" t="n">
        <v>41481</v>
      </c>
      <c r="G62" s="14" t="n">
        <v>36</v>
      </c>
      <c r="H62" s="15" t="n">
        <v>186.5</v>
      </c>
      <c r="I62" s="16" t="n">
        <v>1318.5</v>
      </c>
      <c r="J62" s="17" t="n">
        <v>54.5</v>
      </c>
      <c r="K62" s="17" t="n">
        <v>47.5</v>
      </c>
      <c r="L62" s="18" t="n">
        <v>2.88499999046326</v>
      </c>
      <c r="M62" s="19" t="n">
        <v>2.34999990463257</v>
      </c>
      <c r="N62" s="19"/>
      <c r="O62" s="19" t="n">
        <v>-0.149999976158142</v>
      </c>
      <c r="P62" s="20" t="n">
        <v>1.25</v>
      </c>
      <c r="Q62" s="20"/>
      <c r="R62" s="21" t="n">
        <v>2.30700016021729</v>
      </c>
      <c r="S62" s="20" t="n">
        <v>6.90000009536743</v>
      </c>
      <c r="T62" s="10" t="s">
        <v>193</v>
      </c>
      <c r="U62" s="14" t="n">
        <v>75</v>
      </c>
      <c r="V62" s="22" t="s">
        <v>194</v>
      </c>
      <c r="W62" s="22"/>
      <c r="X62" s="22"/>
      <c r="Y62" s="12" t="s">
        <v>50</v>
      </c>
      <c r="Z62" s="12"/>
    </row>
    <row r="63" customFormat="false" ht="12.75" hidden="false" customHeight="false" outlineLevel="0" collapsed="false">
      <c r="A63" s="10" t="s">
        <v>195</v>
      </c>
      <c r="B63" s="10"/>
      <c r="C63" s="10"/>
      <c r="D63" s="11" t="s">
        <v>196</v>
      </c>
      <c r="E63" s="12"/>
      <c r="F63" s="13" t="n">
        <v>41306</v>
      </c>
      <c r="G63" s="14" t="n">
        <v>36</v>
      </c>
      <c r="H63" s="15" t="n">
        <v>185.5</v>
      </c>
      <c r="I63" s="16" t="n">
        <v>1580.5</v>
      </c>
      <c r="J63" s="17" t="n">
        <v>56.5</v>
      </c>
      <c r="K63" s="17" t="n">
        <v>50.5</v>
      </c>
      <c r="L63" s="18" t="n">
        <v>2.89499998092651</v>
      </c>
      <c r="M63" s="19" t="n">
        <v>1.64999997615814</v>
      </c>
      <c r="N63" s="19"/>
      <c r="O63" s="19" t="n">
        <v>-0.399999976158142</v>
      </c>
      <c r="P63" s="20" t="n">
        <v>1.40000009536743</v>
      </c>
      <c r="Q63" s="20"/>
      <c r="R63" s="21" t="n">
        <v>2.53200006484985</v>
      </c>
      <c r="S63" s="20" t="n">
        <v>8.10000038146973</v>
      </c>
      <c r="T63" s="10" t="s">
        <v>197</v>
      </c>
      <c r="U63" s="14" t="n">
        <v>69</v>
      </c>
      <c r="V63" s="22" t="s">
        <v>21</v>
      </c>
      <c r="W63" s="22"/>
      <c r="X63" s="22"/>
      <c r="Y63" s="12" t="s">
        <v>22</v>
      </c>
      <c r="Z63" s="12"/>
    </row>
    <row r="64" customFormat="false" ht="12.75" hidden="false" customHeight="false" outlineLevel="0" collapsed="false">
      <c r="A64" s="23"/>
      <c r="B64" s="23"/>
      <c r="C64" s="23"/>
      <c r="D64" s="23"/>
      <c r="E64" s="24"/>
      <c r="F64" s="24"/>
      <c r="G64" s="24"/>
      <c r="H64" s="24"/>
      <c r="I64" s="25"/>
      <c r="J64" s="25"/>
      <c r="K64" s="25"/>
      <c r="L64" s="25"/>
      <c r="M64" s="25"/>
      <c r="N64" s="25"/>
      <c r="O64" s="25"/>
      <c r="P64" s="24"/>
      <c r="Q64" s="24"/>
      <c r="R64" s="24"/>
      <c r="S64" s="24"/>
      <c r="T64" s="26"/>
      <c r="U64" s="24"/>
      <c r="V64" s="26"/>
      <c r="W64" s="26"/>
      <c r="X64" s="26"/>
      <c r="Y64" s="24"/>
      <c r="Z64" s="24"/>
    </row>
    <row r="65" customFormat="false" ht="14.45" hidden="false" customHeight="true" outlineLevel="0" collapsed="false">
      <c r="A65" s="9" t="s">
        <v>198</v>
      </c>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10" t="s">
        <v>199</v>
      </c>
      <c r="B66" s="10"/>
      <c r="C66" s="10"/>
      <c r="D66" s="11" t="s">
        <v>200</v>
      </c>
      <c r="E66" s="12"/>
      <c r="F66" s="13" t="n">
        <v>41547</v>
      </c>
      <c r="G66" s="14" t="n">
        <v>37</v>
      </c>
      <c r="H66" s="15" t="n">
        <v>206</v>
      </c>
      <c r="I66" s="16" t="n">
        <v>1160</v>
      </c>
      <c r="J66" s="17" t="n">
        <v>78.5</v>
      </c>
      <c r="K66" s="17" t="n">
        <v>52.5</v>
      </c>
      <c r="L66" s="18" t="n">
        <v>3.05000019073486</v>
      </c>
      <c r="M66" s="19" t="n">
        <v>2.84999990463257</v>
      </c>
      <c r="N66" s="19"/>
      <c r="O66" s="19" t="n">
        <v>-0.149999976158142</v>
      </c>
      <c r="P66" s="20" t="n">
        <v>0.950000047683716</v>
      </c>
      <c r="Q66" s="20"/>
      <c r="R66" s="21" t="n">
        <v>0.974500000476837</v>
      </c>
      <c r="S66" s="20" t="n">
        <v>5.39999961853027</v>
      </c>
      <c r="T66" s="10" t="s">
        <v>201</v>
      </c>
      <c r="U66" s="14" t="n">
        <v>83</v>
      </c>
      <c r="V66" s="22" t="s">
        <v>97</v>
      </c>
      <c r="W66" s="22"/>
      <c r="X66" s="22"/>
      <c r="Y66" s="12" t="s">
        <v>37</v>
      </c>
      <c r="Z66" s="12"/>
    </row>
    <row r="67" customFormat="false" ht="12.75" hidden="false" customHeight="false" outlineLevel="0" collapsed="false">
      <c r="A67" s="10" t="s">
        <v>202</v>
      </c>
      <c r="B67" s="10"/>
      <c r="C67" s="10"/>
      <c r="D67" s="11" t="s">
        <v>203</v>
      </c>
      <c r="E67" s="12"/>
      <c r="F67" s="13" t="n">
        <v>41492</v>
      </c>
      <c r="G67" s="14" t="n">
        <v>38</v>
      </c>
      <c r="H67" s="15" t="n">
        <v>202</v>
      </c>
      <c r="I67" s="16" t="n">
        <v>1356</v>
      </c>
      <c r="J67" s="17" t="n">
        <v>79.5</v>
      </c>
      <c r="K67" s="17" t="n">
        <v>49</v>
      </c>
      <c r="L67" s="18" t="n">
        <v>3.125</v>
      </c>
      <c r="M67" s="19" t="n">
        <v>3.09999990463257</v>
      </c>
      <c r="N67" s="19"/>
      <c r="O67" s="19" t="n">
        <v>-0.0499999821186066</v>
      </c>
      <c r="P67" s="20" t="n">
        <v>1.25</v>
      </c>
      <c r="Q67" s="20"/>
      <c r="R67" s="21" t="n">
        <v>1.7814998626709</v>
      </c>
      <c r="S67" s="20" t="n">
        <v>7.19999980926514</v>
      </c>
      <c r="T67" s="10" t="s">
        <v>204</v>
      </c>
      <c r="U67" s="14" t="n">
        <v>84</v>
      </c>
      <c r="V67" s="22" t="s">
        <v>205</v>
      </c>
      <c r="W67" s="22"/>
      <c r="X67" s="22"/>
      <c r="Y67" s="12" t="s">
        <v>37</v>
      </c>
      <c r="Z67" s="12"/>
    </row>
    <row r="68" customFormat="false" ht="12.75" hidden="false" customHeight="false" outlineLevel="0" collapsed="false">
      <c r="A68" s="10" t="s">
        <v>206</v>
      </c>
      <c r="B68" s="10"/>
      <c r="C68" s="10"/>
      <c r="D68" s="11" t="s">
        <v>207</v>
      </c>
      <c r="E68" s="12"/>
      <c r="F68" s="13" t="n">
        <v>41456</v>
      </c>
      <c r="G68" s="14" t="n">
        <v>38</v>
      </c>
      <c r="H68" s="15" t="n">
        <v>198</v>
      </c>
      <c r="I68" s="16" t="n">
        <v>1265.5</v>
      </c>
      <c r="J68" s="17" t="n">
        <v>67</v>
      </c>
      <c r="K68" s="17" t="n">
        <v>53</v>
      </c>
      <c r="L68" s="18" t="n">
        <v>3.09500002861023</v>
      </c>
      <c r="M68" s="19" t="n">
        <v>2.79999995231628</v>
      </c>
      <c r="N68" s="19"/>
      <c r="O68" s="19" t="n">
        <v>-0.299999982118607</v>
      </c>
      <c r="P68" s="20" t="n">
        <v>1</v>
      </c>
      <c r="Q68" s="20"/>
      <c r="R68" s="21" t="n">
        <v>1.42599987983704</v>
      </c>
      <c r="S68" s="20" t="n">
        <v>6.90000009536743</v>
      </c>
      <c r="T68" s="10" t="s">
        <v>208</v>
      </c>
      <c r="U68" s="14" t="n">
        <v>81</v>
      </c>
      <c r="V68" s="22" t="s">
        <v>209</v>
      </c>
      <c r="W68" s="22"/>
      <c r="X68" s="22"/>
      <c r="Y68" s="12" t="s">
        <v>37</v>
      </c>
      <c r="Z68" s="12"/>
    </row>
    <row r="69" customFormat="false" ht="12.75" hidden="false" customHeight="false" outlineLevel="0" collapsed="false">
      <c r="A69" s="10" t="s">
        <v>210</v>
      </c>
      <c r="B69" s="10"/>
      <c r="C69" s="10"/>
      <c r="D69" s="11" t="s">
        <v>211</v>
      </c>
      <c r="E69" s="12"/>
      <c r="F69" s="13" t="n">
        <v>41557</v>
      </c>
      <c r="G69" s="14" t="n">
        <v>37</v>
      </c>
      <c r="H69" s="15" t="n">
        <v>198</v>
      </c>
      <c r="I69" s="16" t="n">
        <v>1307.5</v>
      </c>
      <c r="J69" s="17" t="n">
        <v>65</v>
      </c>
      <c r="K69" s="17" t="n">
        <v>45</v>
      </c>
      <c r="L69" s="18" t="n">
        <v>3.00999999046326</v>
      </c>
      <c r="M69" s="19" t="n">
        <v>2.69999980926514</v>
      </c>
      <c r="N69" s="19"/>
      <c r="O69" s="19" t="n">
        <v>-0.249999985098839</v>
      </c>
      <c r="P69" s="20" t="n">
        <v>1.70000004768372</v>
      </c>
      <c r="Q69" s="20"/>
      <c r="R69" s="21" t="n">
        <v>4.08349990844727</v>
      </c>
      <c r="S69" s="20" t="n">
        <v>7.69999980926514</v>
      </c>
      <c r="T69" s="10" t="s">
        <v>212</v>
      </c>
      <c r="U69" s="14"/>
      <c r="V69" s="22" t="s">
        <v>16</v>
      </c>
      <c r="W69" s="22"/>
      <c r="X69" s="22"/>
      <c r="Y69" s="12" t="s">
        <v>17</v>
      </c>
      <c r="Z69" s="12"/>
    </row>
    <row r="70" customFormat="false" ht="12.75" hidden="false" customHeight="false" outlineLevel="0" collapsed="false">
      <c r="A70" s="10" t="s">
        <v>213</v>
      </c>
      <c r="B70" s="10"/>
      <c r="C70" s="10"/>
      <c r="D70" s="11" t="s">
        <v>214</v>
      </c>
      <c r="E70" s="12"/>
      <c r="F70" s="13" t="n">
        <v>41545</v>
      </c>
      <c r="G70" s="14" t="n">
        <v>38</v>
      </c>
      <c r="H70" s="15" t="n">
        <v>197.5</v>
      </c>
      <c r="I70" s="16" t="n">
        <v>1493.5</v>
      </c>
      <c r="J70" s="17" t="n">
        <v>73</v>
      </c>
      <c r="K70" s="17" t="n">
        <v>53</v>
      </c>
      <c r="L70" s="18" t="n">
        <v>3.11999988555908</v>
      </c>
      <c r="M70" s="19" t="n">
        <v>1.89999997615814</v>
      </c>
      <c r="N70" s="19"/>
      <c r="O70" s="19" t="n">
        <v>-0.449999988079071</v>
      </c>
      <c r="P70" s="20" t="n">
        <v>1.35000002384186</v>
      </c>
      <c r="Q70" s="20"/>
      <c r="R70" s="21" t="n">
        <v>1.73450005054474</v>
      </c>
      <c r="S70" s="20" t="n">
        <v>7.40000009536743</v>
      </c>
      <c r="T70" s="10" t="s">
        <v>215</v>
      </c>
      <c r="U70" s="14" t="n">
        <v>87</v>
      </c>
      <c r="V70" s="22" t="s">
        <v>72</v>
      </c>
      <c r="W70" s="22"/>
      <c r="X70" s="22"/>
      <c r="Y70" s="12" t="s">
        <v>37</v>
      </c>
      <c r="Z70" s="12"/>
    </row>
    <row r="71" customFormat="false" ht="12.75" hidden="false" customHeight="false" outlineLevel="0" collapsed="false">
      <c r="A71" s="10" t="s">
        <v>216</v>
      </c>
      <c r="B71" s="10"/>
      <c r="C71" s="10"/>
      <c r="D71" s="11" t="s">
        <v>217</v>
      </c>
      <c r="E71" s="12"/>
      <c r="F71" s="13" t="n">
        <v>41577</v>
      </c>
      <c r="G71" s="14" t="n">
        <v>35</v>
      </c>
      <c r="H71" s="15" t="n">
        <v>192.5</v>
      </c>
      <c r="I71" s="16" t="n">
        <v>1205</v>
      </c>
      <c r="J71" s="17" t="n">
        <v>69.5</v>
      </c>
      <c r="K71" s="17" t="n">
        <v>47</v>
      </c>
      <c r="L71" s="18" t="n">
        <v>3.0550000667572</v>
      </c>
      <c r="M71" s="19" t="n">
        <v>3.64999985694885</v>
      </c>
      <c r="N71" s="19"/>
      <c r="O71" s="19" t="n">
        <v>-0.0999999940395355</v>
      </c>
      <c r="P71" s="20" t="n">
        <v>0.900000035762787</v>
      </c>
      <c r="Q71" s="20"/>
      <c r="R71" s="21" t="n">
        <v>1.61549997329712</v>
      </c>
      <c r="S71" s="20" t="n">
        <v>6.19999980926514</v>
      </c>
      <c r="T71" s="10" t="s">
        <v>218</v>
      </c>
      <c r="U71" s="14"/>
      <c r="V71" s="22" t="s">
        <v>36</v>
      </c>
      <c r="W71" s="22"/>
      <c r="X71" s="22"/>
      <c r="Y71" s="12" t="s">
        <v>37</v>
      </c>
      <c r="Z71" s="12"/>
    </row>
    <row r="72" customFormat="false" ht="12.75" hidden="false" customHeight="false" outlineLevel="0" collapsed="false">
      <c r="A72" s="10" t="s">
        <v>219</v>
      </c>
      <c r="B72" s="10"/>
      <c r="C72" s="10"/>
      <c r="D72" s="11" t="s">
        <v>220</v>
      </c>
      <c r="E72" s="12"/>
      <c r="F72" s="13" t="n">
        <v>41517</v>
      </c>
      <c r="G72" s="14" t="n">
        <v>37</v>
      </c>
      <c r="H72" s="15" t="n">
        <v>192.5</v>
      </c>
      <c r="I72" s="16" t="n">
        <v>1131.5</v>
      </c>
      <c r="J72" s="17" t="n">
        <v>69</v>
      </c>
      <c r="K72" s="17" t="n">
        <v>43</v>
      </c>
      <c r="L72" s="18" t="n">
        <v>3.05999994277954</v>
      </c>
      <c r="M72" s="19" t="n">
        <v>3.29999995231628</v>
      </c>
      <c r="N72" s="19"/>
      <c r="O72" s="19" t="n">
        <v>-0.249999985098839</v>
      </c>
      <c r="P72" s="20" t="n">
        <v>1.70000004768372</v>
      </c>
      <c r="Q72" s="20"/>
      <c r="R72" s="21" t="n">
        <v>3.64849996566772</v>
      </c>
      <c r="S72" s="20" t="n">
        <v>7.30000019073486</v>
      </c>
      <c r="T72" s="10" t="s">
        <v>221</v>
      </c>
      <c r="U72" s="14" t="n">
        <v>84</v>
      </c>
      <c r="V72" s="22" t="s">
        <v>16</v>
      </c>
      <c r="W72" s="22"/>
      <c r="X72" s="22"/>
      <c r="Y72" s="12" t="s">
        <v>17</v>
      </c>
      <c r="Z72" s="12"/>
    </row>
    <row r="73" customFormat="false" ht="12.75" hidden="false" customHeight="false" outlineLevel="0" collapsed="false">
      <c r="A73" s="10" t="s">
        <v>222</v>
      </c>
      <c r="B73" s="10"/>
      <c r="C73" s="10"/>
      <c r="D73" s="11" t="s">
        <v>223</v>
      </c>
      <c r="E73" s="12"/>
      <c r="F73" s="13" t="n">
        <v>41517</v>
      </c>
      <c r="G73" s="14" t="n">
        <v>32</v>
      </c>
      <c r="H73" s="15" t="n">
        <v>192</v>
      </c>
      <c r="I73" s="16" t="n">
        <v>1239.5</v>
      </c>
      <c r="J73" s="17" t="n">
        <v>72.5</v>
      </c>
      <c r="K73" s="17" t="n">
        <v>50</v>
      </c>
      <c r="L73" s="18" t="n">
        <v>3.00500011444092</v>
      </c>
      <c r="M73" s="19" t="n">
        <v>2.09999990463257</v>
      </c>
      <c r="N73" s="19"/>
      <c r="O73" s="19" t="n">
        <v>-0.449999988079071</v>
      </c>
      <c r="P73" s="20" t="n">
        <v>0.950000047683716</v>
      </c>
      <c r="Q73" s="20"/>
      <c r="R73" s="21" t="n">
        <v>1.7260000705719</v>
      </c>
      <c r="S73" s="20" t="n">
        <v>6.59999990463257</v>
      </c>
      <c r="T73" s="10" t="s">
        <v>224</v>
      </c>
      <c r="U73" s="14" t="n">
        <v>78</v>
      </c>
      <c r="V73" s="22" t="s">
        <v>225</v>
      </c>
      <c r="W73" s="22"/>
      <c r="X73" s="22"/>
      <c r="Y73" s="12" t="s">
        <v>37</v>
      </c>
      <c r="Z73" s="12"/>
    </row>
    <row r="74" customFormat="false" ht="12.75" hidden="false" customHeight="false" outlineLevel="0" collapsed="false">
      <c r="A74" s="10" t="s">
        <v>226</v>
      </c>
      <c r="B74" s="10"/>
      <c r="C74" s="10"/>
      <c r="D74" s="11" t="s">
        <v>227</v>
      </c>
      <c r="E74" s="12"/>
      <c r="F74" s="13" t="n">
        <v>41414</v>
      </c>
      <c r="G74" s="14" t="n">
        <v>38</v>
      </c>
      <c r="H74" s="15" t="n">
        <v>190.5</v>
      </c>
      <c r="I74" s="16" t="n">
        <v>1395</v>
      </c>
      <c r="J74" s="17" t="n">
        <v>61</v>
      </c>
      <c r="K74" s="17" t="n">
        <v>43</v>
      </c>
      <c r="L74" s="18" t="n">
        <v>3.0550000667572</v>
      </c>
      <c r="M74" s="19" t="n">
        <v>3.79999995231628</v>
      </c>
      <c r="N74" s="19"/>
      <c r="O74" s="19" t="n">
        <v>0.150000035762787</v>
      </c>
      <c r="P74" s="20" t="n">
        <v>1.64999997615814</v>
      </c>
      <c r="Q74" s="20"/>
      <c r="R74" s="21" t="n">
        <v>2.92799997329712</v>
      </c>
      <c r="S74" s="20" t="n">
        <v>7.19999980926514</v>
      </c>
      <c r="T74" s="10" t="s">
        <v>228</v>
      </c>
      <c r="U74" s="14" t="n">
        <v>90</v>
      </c>
      <c r="V74" s="22" t="s">
        <v>229</v>
      </c>
      <c r="W74" s="22"/>
      <c r="X74" s="22"/>
      <c r="Y74" s="12" t="s">
        <v>135</v>
      </c>
      <c r="Z74" s="12"/>
    </row>
    <row r="75" customFormat="false" ht="12.75" hidden="false" customHeight="false" outlineLevel="0" collapsed="false">
      <c r="A75" s="10" t="s">
        <v>230</v>
      </c>
      <c r="B75" s="10"/>
      <c r="C75" s="10"/>
      <c r="D75" s="11" t="s">
        <v>231</v>
      </c>
      <c r="E75" s="12"/>
      <c r="F75" s="13" t="n">
        <v>41324</v>
      </c>
      <c r="G75" s="14" t="n">
        <v>32</v>
      </c>
      <c r="H75" s="15" t="n">
        <v>186</v>
      </c>
      <c r="I75" s="16" t="n">
        <v>1213</v>
      </c>
      <c r="J75" s="17" t="n">
        <v>72</v>
      </c>
      <c r="K75" s="17" t="n">
        <v>48</v>
      </c>
      <c r="L75" s="18" t="n">
        <v>3.09999990463257</v>
      </c>
      <c r="M75" s="19" t="n">
        <v>2.75</v>
      </c>
      <c r="N75" s="19"/>
      <c r="O75" s="19" t="n">
        <v>-0.5</v>
      </c>
      <c r="P75" s="20" t="n">
        <v>0.800000011920929</v>
      </c>
      <c r="Q75" s="20"/>
      <c r="R75" s="21" t="n">
        <v>1.25999999046326</v>
      </c>
      <c r="S75" s="20" t="n">
        <v>6.80000019073486</v>
      </c>
      <c r="T75" s="10" t="s">
        <v>232</v>
      </c>
      <c r="U75" s="14" t="n">
        <v>78</v>
      </c>
      <c r="V75" s="22" t="s">
        <v>97</v>
      </c>
      <c r="W75" s="22"/>
      <c r="X75" s="22"/>
      <c r="Y75" s="12" t="s">
        <v>37</v>
      </c>
      <c r="Z75" s="12"/>
    </row>
    <row r="76" customFormat="false" ht="12.75" hidden="false" customHeight="false" outlineLevel="0" collapsed="false">
      <c r="A76" s="10" t="s">
        <v>233</v>
      </c>
      <c r="B76" s="10"/>
      <c r="C76" s="10"/>
      <c r="D76" s="11" t="s">
        <v>234</v>
      </c>
      <c r="E76" s="12"/>
      <c r="F76" s="13" t="n">
        <v>41415</v>
      </c>
      <c r="G76" s="14" t="n">
        <v>37</v>
      </c>
      <c r="H76" s="15" t="n">
        <v>185.5</v>
      </c>
      <c r="I76" s="16" t="n">
        <v>1603.5</v>
      </c>
      <c r="J76" s="17" t="n">
        <v>75.5</v>
      </c>
      <c r="K76" s="17" t="n">
        <v>54.5</v>
      </c>
      <c r="L76" s="18" t="n">
        <v>3.03500008583069</v>
      </c>
      <c r="M76" s="19" t="n">
        <v>2.90000009536743</v>
      </c>
      <c r="N76" s="19"/>
      <c r="O76" s="19" t="n">
        <v>-0.550000011920929</v>
      </c>
      <c r="P76" s="20" t="n">
        <v>0.300000011920929</v>
      </c>
      <c r="Q76" s="20"/>
      <c r="R76" s="21" t="n">
        <v>-1.51049983501434</v>
      </c>
      <c r="S76" s="20" t="n">
        <v>6.80000019073486</v>
      </c>
      <c r="T76" s="10" t="s">
        <v>235</v>
      </c>
      <c r="U76" s="14" t="n">
        <v>50</v>
      </c>
      <c r="V76" s="22" t="s">
        <v>236</v>
      </c>
      <c r="W76" s="22"/>
      <c r="X76" s="22"/>
      <c r="Y76" s="12" t="s">
        <v>237</v>
      </c>
      <c r="Z76" s="12"/>
    </row>
    <row r="77" customFormat="false" ht="12.75" hidden="false" customHeight="false" outlineLevel="0" collapsed="false">
      <c r="A77" s="10" t="s">
        <v>238</v>
      </c>
      <c r="B77" s="10"/>
      <c r="C77" s="10"/>
      <c r="D77" s="11" t="s">
        <v>239</v>
      </c>
      <c r="E77" s="12"/>
      <c r="F77" s="13" t="n">
        <v>41469</v>
      </c>
      <c r="G77" s="14" t="n">
        <v>34</v>
      </c>
      <c r="H77" s="15" t="n">
        <v>185.5</v>
      </c>
      <c r="I77" s="16" t="n">
        <v>1249.5</v>
      </c>
      <c r="J77" s="17" t="n">
        <v>77.5</v>
      </c>
      <c r="K77" s="17" t="n">
        <v>48.5</v>
      </c>
      <c r="L77" s="18" t="n">
        <v>3.15500020980835</v>
      </c>
      <c r="M77" s="19" t="n">
        <v>2.15000009536743</v>
      </c>
      <c r="N77" s="19"/>
      <c r="O77" s="19" t="n">
        <v>0</v>
      </c>
      <c r="P77" s="20" t="n">
        <v>1.04999995231628</v>
      </c>
      <c r="Q77" s="20"/>
      <c r="R77" s="21" t="n">
        <v>1.41700005531311</v>
      </c>
      <c r="S77" s="20" t="n">
        <v>6.59999990463257</v>
      </c>
      <c r="T77" s="10" t="s">
        <v>240</v>
      </c>
      <c r="U77" s="14" t="n">
        <v>84</v>
      </c>
      <c r="V77" s="22" t="s">
        <v>97</v>
      </c>
      <c r="W77" s="22"/>
      <c r="X77" s="22"/>
      <c r="Y77" s="12" t="s">
        <v>37</v>
      </c>
      <c r="Z77" s="12"/>
    </row>
    <row r="78" customFormat="false" ht="12.75" hidden="false" customHeight="false" outlineLevel="0" collapsed="false">
      <c r="A78" s="23"/>
      <c r="B78" s="23"/>
      <c r="C78" s="23"/>
      <c r="D78" s="23"/>
      <c r="E78" s="24"/>
      <c r="F78" s="24"/>
      <c r="G78" s="24"/>
      <c r="H78" s="24"/>
      <c r="I78" s="25"/>
      <c r="J78" s="25"/>
      <c r="K78" s="25"/>
      <c r="L78" s="25"/>
      <c r="M78" s="25"/>
      <c r="N78" s="25"/>
      <c r="O78" s="25"/>
      <c r="P78" s="24"/>
      <c r="Q78" s="24"/>
      <c r="R78" s="24"/>
      <c r="S78" s="24"/>
      <c r="T78" s="26"/>
      <c r="U78" s="24"/>
      <c r="V78" s="26"/>
      <c r="W78" s="26"/>
      <c r="X78" s="26"/>
      <c r="Y78" s="24"/>
      <c r="Z78" s="24"/>
    </row>
    <row r="79" customFormat="false" ht="14.45" hidden="false" customHeight="true" outlineLevel="0" collapsed="false">
      <c r="A79" s="9" t="s">
        <v>241</v>
      </c>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10" t="s">
        <v>242</v>
      </c>
      <c r="B80" s="10"/>
      <c r="C80" s="10"/>
      <c r="D80" s="11" t="s">
        <v>243</v>
      </c>
      <c r="E80" s="12"/>
      <c r="F80" s="13" t="n">
        <v>41362</v>
      </c>
      <c r="G80" s="14" t="n">
        <v>28</v>
      </c>
      <c r="H80" s="15" t="n">
        <v>188</v>
      </c>
      <c r="I80" s="16" t="n">
        <v>1133.5</v>
      </c>
      <c r="J80" s="17" t="n">
        <v>69.5</v>
      </c>
      <c r="K80" s="17" t="n">
        <v>49.5</v>
      </c>
      <c r="L80" s="18" t="n">
        <v>2.96500015258789</v>
      </c>
      <c r="M80" s="19" t="n">
        <v>2.90000009536743</v>
      </c>
      <c r="N80" s="19"/>
      <c r="O80" s="19" t="n">
        <v>0.449999988079071</v>
      </c>
      <c r="P80" s="20" t="n">
        <v>0.450000017881393</v>
      </c>
      <c r="Q80" s="20"/>
      <c r="R80" s="21" t="n">
        <v>-0.798999965190888</v>
      </c>
      <c r="S80" s="20" t="n">
        <v>7.40000009536743</v>
      </c>
      <c r="T80" s="10" t="s">
        <v>244</v>
      </c>
      <c r="U80" s="14" t="n">
        <v>77</v>
      </c>
      <c r="V80" s="22" t="s">
        <v>245</v>
      </c>
      <c r="W80" s="22"/>
      <c r="X80" s="22"/>
      <c r="Y80" s="12" t="s">
        <v>17</v>
      </c>
      <c r="Z80" s="12"/>
    </row>
    <row r="81" customFormat="false" ht="12.75" hidden="false" customHeight="false" outlineLevel="0" collapsed="false">
      <c r="A81" s="23"/>
      <c r="B81" s="23"/>
      <c r="C81" s="23"/>
      <c r="D81" s="23"/>
      <c r="E81" s="24"/>
      <c r="F81" s="24"/>
      <c r="G81" s="24"/>
      <c r="H81" s="24"/>
      <c r="I81" s="25"/>
      <c r="J81" s="25"/>
      <c r="K81" s="25"/>
      <c r="L81" s="25"/>
      <c r="M81" s="25"/>
      <c r="N81" s="25"/>
      <c r="O81" s="25"/>
      <c r="P81" s="24"/>
      <c r="Q81" s="24"/>
      <c r="R81" s="24"/>
      <c r="S81" s="24"/>
      <c r="T81" s="26"/>
      <c r="U81" s="24"/>
      <c r="V81" s="26"/>
      <c r="W81" s="26"/>
      <c r="X81" s="26"/>
      <c r="Y81" s="24"/>
      <c r="Z81" s="24"/>
    </row>
    <row r="82" customFormat="false" ht="14.45" hidden="false" customHeight="true" outlineLevel="0" collapsed="false">
      <c r="A82" s="9" t="s">
        <v>246</v>
      </c>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10" t="s">
        <v>247</v>
      </c>
      <c r="B83" s="10"/>
      <c r="C83" s="10"/>
      <c r="D83" s="27" t="s">
        <v>248</v>
      </c>
      <c r="E83" s="12"/>
      <c r="F83" s="13" t="n">
        <v>41523</v>
      </c>
      <c r="G83" s="14" t="n">
        <v>32</v>
      </c>
      <c r="H83" s="15" t="n">
        <v>208.5</v>
      </c>
      <c r="I83" s="16" t="n">
        <v>1469</v>
      </c>
      <c r="J83" s="17" t="n">
        <v>46.5</v>
      </c>
      <c r="K83" s="17" t="n">
        <v>42.5</v>
      </c>
      <c r="L83" s="18" t="n">
        <v>2.88000011444092</v>
      </c>
      <c r="M83" s="19" t="n">
        <v>4.75</v>
      </c>
      <c r="N83" s="19"/>
      <c r="O83" s="19" t="n">
        <v>0.100000008940697</v>
      </c>
      <c r="P83" s="20" t="n">
        <v>2.20000004768372</v>
      </c>
      <c r="Q83" s="20"/>
      <c r="R83" s="21" t="n">
        <v>5.29150056838989</v>
      </c>
      <c r="S83" s="20" t="n">
        <v>9</v>
      </c>
      <c r="T83" s="10" t="s">
        <v>249</v>
      </c>
      <c r="U83" s="14" t="n">
        <v>82</v>
      </c>
      <c r="V83" s="22" t="s">
        <v>250</v>
      </c>
      <c r="W83" s="22"/>
      <c r="X83" s="22"/>
      <c r="Y83" s="12" t="s">
        <v>17</v>
      </c>
      <c r="Z83" s="12"/>
    </row>
    <row r="84" customFormat="false" ht="12.75" hidden="false" customHeight="false" outlineLevel="0" collapsed="false">
      <c r="A84" s="10" t="s">
        <v>251</v>
      </c>
      <c r="B84" s="10"/>
      <c r="C84" s="10"/>
      <c r="D84" s="11" t="s">
        <v>252</v>
      </c>
      <c r="E84" s="12"/>
      <c r="F84" s="13" t="n">
        <v>41268</v>
      </c>
      <c r="G84" s="14" t="n">
        <v>33</v>
      </c>
      <c r="H84" s="15" t="n">
        <v>201.5</v>
      </c>
      <c r="I84" s="16" t="n">
        <v>1205</v>
      </c>
      <c r="J84" s="17" t="n">
        <v>63.5</v>
      </c>
      <c r="K84" s="17" t="n">
        <v>40.5</v>
      </c>
      <c r="L84" s="18" t="n">
        <v>2.85999989509583</v>
      </c>
      <c r="M84" s="19" t="n">
        <v>3.19999980926514</v>
      </c>
      <c r="N84" s="19"/>
      <c r="O84" s="19" t="n">
        <v>-0.0500000007450581</v>
      </c>
      <c r="P84" s="20" t="n">
        <v>2.20000004768372</v>
      </c>
      <c r="Q84" s="20"/>
      <c r="R84" s="21" t="n">
        <v>5.47550010681152</v>
      </c>
      <c r="S84" s="20" t="n">
        <v>7.90000009536743</v>
      </c>
      <c r="T84" s="10" t="s">
        <v>151</v>
      </c>
      <c r="U84" s="14" t="n">
        <v>90</v>
      </c>
      <c r="V84" s="22" t="s">
        <v>152</v>
      </c>
      <c r="W84" s="22"/>
      <c r="X84" s="22"/>
      <c r="Y84" s="12" t="s">
        <v>17</v>
      </c>
      <c r="Z84" s="12"/>
    </row>
    <row r="85" customFormat="false" ht="12.75" hidden="false" customHeight="false" outlineLevel="0" collapsed="false">
      <c r="A85" s="10" t="s">
        <v>253</v>
      </c>
      <c r="B85" s="10"/>
      <c r="C85" s="10"/>
      <c r="D85" s="11" t="s">
        <v>254</v>
      </c>
      <c r="E85" s="12"/>
      <c r="F85" s="13" t="n">
        <v>41514</v>
      </c>
      <c r="G85" s="14" t="n">
        <v>33</v>
      </c>
      <c r="H85" s="15" t="n">
        <v>200.5</v>
      </c>
      <c r="I85" s="16" t="n">
        <v>1317.5</v>
      </c>
      <c r="J85" s="17" t="n">
        <v>51</v>
      </c>
      <c r="K85" s="17" t="n">
        <v>43</v>
      </c>
      <c r="L85" s="18" t="n">
        <v>2.96000003814697</v>
      </c>
      <c r="M85" s="19" t="n">
        <v>3.94999980926514</v>
      </c>
      <c r="N85" s="19"/>
      <c r="O85" s="19" t="n">
        <v>0.150000005960464</v>
      </c>
      <c r="P85" s="20" t="n">
        <v>2.09999990463257</v>
      </c>
      <c r="Q85" s="20"/>
      <c r="R85" s="21" t="n">
        <v>4.77349996566773</v>
      </c>
      <c r="S85" s="20" t="n">
        <v>7.69999980926514</v>
      </c>
      <c r="T85" s="10" t="s">
        <v>255</v>
      </c>
      <c r="U85" s="14" t="n">
        <v>85</v>
      </c>
      <c r="V85" s="22" t="s">
        <v>16</v>
      </c>
      <c r="W85" s="22"/>
      <c r="X85" s="22"/>
      <c r="Y85" s="12" t="s">
        <v>17</v>
      </c>
      <c r="Z85" s="12"/>
    </row>
    <row r="86" customFormat="false" ht="12.75" hidden="false" customHeight="false" outlineLevel="0" collapsed="false">
      <c r="A86" s="10" t="s">
        <v>256</v>
      </c>
      <c r="B86" s="10"/>
      <c r="C86" s="10"/>
      <c r="D86" s="27" t="s">
        <v>257</v>
      </c>
      <c r="E86" s="12"/>
      <c r="F86" s="13" t="n">
        <v>41266</v>
      </c>
      <c r="G86" s="14" t="n">
        <v>32</v>
      </c>
      <c r="H86" s="15" t="n">
        <v>199.5</v>
      </c>
      <c r="I86" s="16" t="n">
        <v>1028.5</v>
      </c>
      <c r="J86" s="17" t="n">
        <v>57.5</v>
      </c>
      <c r="K86" s="17" t="n">
        <v>38.5</v>
      </c>
      <c r="L86" s="18" t="n">
        <v>2.98000001907349</v>
      </c>
      <c r="M86" s="19" t="n">
        <v>3.79999995231628</v>
      </c>
      <c r="N86" s="19"/>
      <c r="O86" s="19" t="n">
        <v>0.599999964237213</v>
      </c>
      <c r="P86" s="20" t="n">
        <v>2</v>
      </c>
      <c r="Q86" s="20"/>
      <c r="R86" s="21" t="n">
        <v>5.42400026321411</v>
      </c>
      <c r="S86" s="20" t="n">
        <v>7.59999990463257</v>
      </c>
      <c r="T86" s="10" t="s">
        <v>258</v>
      </c>
      <c r="U86" s="14" t="n">
        <v>83</v>
      </c>
      <c r="V86" s="22" t="s">
        <v>259</v>
      </c>
      <c r="W86" s="22"/>
      <c r="X86" s="22"/>
      <c r="Y86" s="12" t="s">
        <v>163</v>
      </c>
      <c r="Z86" s="12"/>
    </row>
    <row r="87" customFormat="false" ht="12.75" hidden="false" customHeight="false" outlineLevel="0" collapsed="false">
      <c r="A87" s="10" t="s">
        <v>260</v>
      </c>
      <c r="B87" s="10"/>
      <c r="C87" s="10"/>
      <c r="D87" s="27" t="s">
        <v>261</v>
      </c>
      <c r="E87" s="12"/>
      <c r="F87" s="13" t="n">
        <v>41261</v>
      </c>
      <c r="G87" s="14" t="n">
        <v>32</v>
      </c>
      <c r="H87" s="15" t="n">
        <v>199.5</v>
      </c>
      <c r="I87" s="16" t="n">
        <v>1028.5</v>
      </c>
      <c r="J87" s="17" t="n">
        <v>57.5</v>
      </c>
      <c r="K87" s="17" t="n">
        <v>38.5</v>
      </c>
      <c r="L87" s="18" t="n">
        <v>2.98000001907349</v>
      </c>
      <c r="M87" s="19" t="n">
        <v>3.79999995231628</v>
      </c>
      <c r="N87" s="19"/>
      <c r="O87" s="19" t="n">
        <v>0.599999964237213</v>
      </c>
      <c r="P87" s="20" t="n">
        <v>2</v>
      </c>
      <c r="Q87" s="20"/>
      <c r="R87" s="21" t="n">
        <v>5.42400026321411</v>
      </c>
      <c r="S87" s="20" t="n">
        <v>7.59999990463257</v>
      </c>
      <c r="T87" s="10" t="s">
        <v>258</v>
      </c>
      <c r="U87" s="14" t="n">
        <v>83</v>
      </c>
      <c r="V87" s="22" t="s">
        <v>259</v>
      </c>
      <c r="W87" s="22"/>
      <c r="X87" s="22"/>
      <c r="Y87" s="12" t="s">
        <v>163</v>
      </c>
      <c r="Z87" s="12"/>
    </row>
    <row r="88" customFormat="false" ht="12.75" hidden="false" customHeight="false" outlineLevel="0" collapsed="false">
      <c r="A88" s="10" t="s">
        <v>262</v>
      </c>
      <c r="B88" s="10"/>
      <c r="C88" s="10"/>
      <c r="D88" s="27" t="s">
        <v>263</v>
      </c>
      <c r="E88" s="12"/>
      <c r="F88" s="13" t="n">
        <v>41274</v>
      </c>
      <c r="G88" s="14" t="n">
        <v>32</v>
      </c>
      <c r="H88" s="15" t="n">
        <v>199.5</v>
      </c>
      <c r="I88" s="16" t="n">
        <v>1028.5</v>
      </c>
      <c r="J88" s="17" t="n">
        <v>57.5</v>
      </c>
      <c r="K88" s="17" t="n">
        <v>38.5</v>
      </c>
      <c r="L88" s="18" t="n">
        <v>2.98000001907349</v>
      </c>
      <c r="M88" s="19" t="n">
        <v>3.79999995231628</v>
      </c>
      <c r="N88" s="19"/>
      <c r="O88" s="19" t="n">
        <v>0.599999964237213</v>
      </c>
      <c r="P88" s="20" t="n">
        <v>2</v>
      </c>
      <c r="Q88" s="20"/>
      <c r="R88" s="21" t="n">
        <v>5.42400026321411</v>
      </c>
      <c r="S88" s="20" t="n">
        <v>7.59999990463257</v>
      </c>
      <c r="T88" s="10" t="s">
        <v>258</v>
      </c>
      <c r="U88" s="14" t="n">
        <v>83</v>
      </c>
      <c r="V88" s="22" t="s">
        <v>259</v>
      </c>
      <c r="W88" s="22"/>
      <c r="X88" s="22"/>
      <c r="Y88" s="12" t="s">
        <v>163</v>
      </c>
      <c r="Z88" s="12"/>
    </row>
    <row r="89" customFormat="false" ht="12.75" hidden="false" customHeight="false" outlineLevel="0" collapsed="false">
      <c r="A89" s="10" t="s">
        <v>264</v>
      </c>
      <c r="B89" s="10"/>
      <c r="C89" s="10"/>
      <c r="D89" s="27" t="s">
        <v>265</v>
      </c>
      <c r="E89" s="12"/>
      <c r="F89" s="13" t="n">
        <v>41526</v>
      </c>
      <c r="G89" s="14" t="n">
        <v>33</v>
      </c>
      <c r="H89" s="15" t="n">
        <v>197</v>
      </c>
      <c r="I89" s="16" t="n">
        <v>961</v>
      </c>
      <c r="J89" s="17" t="n">
        <v>65</v>
      </c>
      <c r="K89" s="17" t="n">
        <v>37.5</v>
      </c>
      <c r="L89" s="18" t="n">
        <v>2.89499998092651</v>
      </c>
      <c r="M89" s="19" t="n">
        <v>3.5</v>
      </c>
      <c r="N89" s="19"/>
      <c r="O89" s="19" t="n">
        <v>0.150000005960464</v>
      </c>
      <c r="P89" s="20" t="n">
        <v>2.20000004768372</v>
      </c>
      <c r="Q89" s="20"/>
      <c r="R89" s="21" t="n">
        <v>4.76650047302246</v>
      </c>
      <c r="S89" s="20" t="n">
        <v>7.80000019073486</v>
      </c>
      <c r="T89" s="10" t="s">
        <v>266</v>
      </c>
      <c r="U89" s="14" t="n">
        <v>83</v>
      </c>
      <c r="V89" s="22" t="s">
        <v>267</v>
      </c>
      <c r="W89" s="22"/>
      <c r="X89" s="22"/>
      <c r="Y89" s="12" t="s">
        <v>17</v>
      </c>
      <c r="Z89" s="12"/>
    </row>
    <row r="90" customFormat="false" ht="12.75" hidden="false" customHeight="false" outlineLevel="0" collapsed="false">
      <c r="A90" s="10" t="s">
        <v>268</v>
      </c>
      <c r="B90" s="10"/>
      <c r="C90" s="10"/>
      <c r="D90" s="11" t="s">
        <v>269</v>
      </c>
      <c r="E90" s="12"/>
      <c r="F90" s="13" t="n">
        <v>41605</v>
      </c>
      <c r="G90" s="14" t="n">
        <v>32</v>
      </c>
      <c r="H90" s="15" t="n">
        <v>194</v>
      </c>
      <c r="I90" s="16" t="n">
        <v>1079.5</v>
      </c>
      <c r="J90" s="17" t="n">
        <v>54.5</v>
      </c>
      <c r="K90" s="17" t="n">
        <v>37.5</v>
      </c>
      <c r="L90" s="18" t="n">
        <v>2.90999984741211</v>
      </c>
      <c r="M90" s="19" t="n">
        <v>3.69999980926514</v>
      </c>
      <c r="N90" s="19"/>
      <c r="O90" s="19" t="n">
        <v>0.150000005960464</v>
      </c>
      <c r="P90" s="20" t="n">
        <v>2.29999995231628</v>
      </c>
      <c r="Q90" s="20"/>
      <c r="R90" s="21" t="n">
        <v>5.32049989700317</v>
      </c>
      <c r="S90" s="20" t="n">
        <v>8.60000038146973</v>
      </c>
      <c r="T90" s="10" t="s">
        <v>270</v>
      </c>
      <c r="U90" s="14"/>
      <c r="V90" s="22" t="s">
        <v>271</v>
      </c>
      <c r="W90" s="22"/>
      <c r="X90" s="22"/>
      <c r="Y90" s="12" t="s">
        <v>17</v>
      </c>
      <c r="Z90" s="12"/>
    </row>
    <row r="91" customFormat="false" ht="12.75" hidden="false" customHeight="false" outlineLevel="0" collapsed="false">
      <c r="A91" s="10" t="s">
        <v>272</v>
      </c>
      <c r="B91" s="10"/>
      <c r="C91" s="10"/>
      <c r="D91" s="11" t="s">
        <v>273</v>
      </c>
      <c r="E91" s="12"/>
      <c r="F91" s="13" t="n">
        <v>41487</v>
      </c>
      <c r="G91" s="14" t="n">
        <v>31</v>
      </c>
      <c r="H91" s="15" t="n">
        <v>192</v>
      </c>
      <c r="I91" s="16" t="n">
        <v>1162.5</v>
      </c>
      <c r="J91" s="17" t="n">
        <v>58</v>
      </c>
      <c r="K91" s="17" t="n">
        <v>40</v>
      </c>
      <c r="L91" s="18" t="n">
        <v>2.90499997138977</v>
      </c>
      <c r="M91" s="19" t="n">
        <v>3.29999995231628</v>
      </c>
      <c r="N91" s="19"/>
      <c r="O91" s="19" t="n">
        <v>0.399999976158142</v>
      </c>
      <c r="P91" s="20" t="n">
        <v>1.75</v>
      </c>
      <c r="Q91" s="20"/>
      <c r="R91" s="21" t="n">
        <v>4.19350004196167</v>
      </c>
      <c r="S91" s="20" t="n">
        <v>7.80000019073486</v>
      </c>
      <c r="T91" s="10" t="s">
        <v>274</v>
      </c>
      <c r="U91" s="14" t="n">
        <v>82</v>
      </c>
      <c r="V91" s="22" t="s">
        <v>16</v>
      </c>
      <c r="W91" s="22"/>
      <c r="X91" s="22"/>
      <c r="Y91" s="12" t="s">
        <v>17</v>
      </c>
      <c r="Z91" s="12"/>
    </row>
    <row r="92" customFormat="false" ht="12.75" hidden="false" customHeight="false" outlineLevel="0" collapsed="false">
      <c r="A92" s="10" t="s">
        <v>275</v>
      </c>
      <c r="B92" s="10"/>
      <c r="C92" s="10"/>
      <c r="D92" s="11" t="s">
        <v>276</v>
      </c>
      <c r="E92" s="12"/>
      <c r="F92" s="13" t="n">
        <v>41559</v>
      </c>
      <c r="G92" s="14" t="n">
        <v>31</v>
      </c>
      <c r="H92" s="15" t="n">
        <v>187.5</v>
      </c>
      <c r="I92" s="16" t="n">
        <v>906</v>
      </c>
      <c r="J92" s="17" t="n">
        <v>67.5</v>
      </c>
      <c r="K92" s="17" t="n">
        <v>39</v>
      </c>
      <c r="L92" s="18" t="n">
        <v>2.98499989509583</v>
      </c>
      <c r="M92" s="19" t="n">
        <v>3.25</v>
      </c>
      <c r="N92" s="19"/>
      <c r="O92" s="19" t="n">
        <v>-0.300000011920929</v>
      </c>
      <c r="P92" s="20" t="n">
        <v>1.89999997615814</v>
      </c>
      <c r="Q92" s="20"/>
      <c r="R92" s="21" t="n">
        <v>4.24449968338013</v>
      </c>
      <c r="S92" s="20" t="n">
        <v>7.69999980926514</v>
      </c>
      <c r="T92" s="10" t="s">
        <v>277</v>
      </c>
      <c r="U92" s="14"/>
      <c r="V92" s="22" t="s">
        <v>278</v>
      </c>
      <c r="W92" s="22"/>
      <c r="X92" s="22"/>
      <c r="Y92" s="12" t="s">
        <v>279</v>
      </c>
      <c r="Z92" s="12"/>
    </row>
    <row r="93" customFormat="false" ht="12.75" hidden="false" customHeight="false" outlineLevel="0" collapsed="false">
      <c r="A93" s="10" t="s">
        <v>280</v>
      </c>
      <c r="B93" s="10"/>
      <c r="C93" s="10"/>
      <c r="D93" s="11" t="s">
        <v>281</v>
      </c>
      <c r="E93" s="12"/>
      <c r="F93" s="13" t="n">
        <v>41536</v>
      </c>
      <c r="G93" s="14" t="n">
        <v>33</v>
      </c>
      <c r="H93" s="15" t="n">
        <v>187.5</v>
      </c>
      <c r="I93" s="16" t="n">
        <v>895</v>
      </c>
      <c r="J93" s="17" t="n">
        <v>58</v>
      </c>
      <c r="K93" s="17" t="n">
        <v>38.5</v>
      </c>
      <c r="L93" s="18" t="n">
        <v>2.92499995231628</v>
      </c>
      <c r="M93" s="19" t="n">
        <v>2.84999990463257</v>
      </c>
      <c r="N93" s="19"/>
      <c r="O93" s="19" t="n">
        <v>0.349999994039536</v>
      </c>
      <c r="P93" s="20" t="n">
        <v>2.15000009536743</v>
      </c>
      <c r="Q93" s="20"/>
      <c r="R93" s="21" t="n">
        <v>4.44650030136108</v>
      </c>
      <c r="S93" s="20" t="n">
        <v>8</v>
      </c>
      <c r="T93" s="10" t="s">
        <v>282</v>
      </c>
      <c r="U93" s="14" t="n">
        <v>83</v>
      </c>
      <c r="V93" s="22" t="s">
        <v>271</v>
      </c>
      <c r="W93" s="22"/>
      <c r="X93" s="22"/>
      <c r="Y93" s="12" t="s">
        <v>17</v>
      </c>
      <c r="Z93" s="12"/>
    </row>
    <row r="94" customFormat="false" ht="12.75" hidden="false" customHeight="false" outlineLevel="0" collapsed="false">
      <c r="A94" s="10" t="s">
        <v>283</v>
      </c>
      <c r="B94" s="10"/>
      <c r="C94" s="10"/>
      <c r="D94" s="11" t="s">
        <v>284</v>
      </c>
      <c r="E94" s="12"/>
      <c r="F94" s="13" t="n">
        <v>41270</v>
      </c>
      <c r="G94" s="14" t="n">
        <v>33</v>
      </c>
      <c r="H94" s="15" t="n">
        <v>187</v>
      </c>
      <c r="I94" s="16" t="n">
        <v>1235.5</v>
      </c>
      <c r="J94" s="17" t="n">
        <v>53</v>
      </c>
      <c r="K94" s="17" t="n">
        <v>41.5</v>
      </c>
      <c r="L94" s="18" t="n">
        <v>2.9449999332428</v>
      </c>
      <c r="M94" s="19" t="n">
        <v>2.79999995231628</v>
      </c>
      <c r="N94" s="19"/>
      <c r="O94" s="19" t="n">
        <v>-0.150000005960464</v>
      </c>
      <c r="P94" s="20" t="n">
        <v>2</v>
      </c>
      <c r="Q94" s="20"/>
      <c r="R94" s="21" t="n">
        <v>4.31850004196167</v>
      </c>
      <c r="S94" s="20" t="n">
        <v>8.5</v>
      </c>
      <c r="T94" s="10" t="s">
        <v>285</v>
      </c>
      <c r="U94" s="14" t="n">
        <v>87</v>
      </c>
      <c r="V94" s="22" t="s">
        <v>152</v>
      </c>
      <c r="W94" s="22"/>
      <c r="X94" s="22"/>
      <c r="Y94" s="12" t="s">
        <v>17</v>
      </c>
      <c r="Z94" s="12"/>
    </row>
    <row r="95" customFormat="false" ht="12.75" hidden="false" customHeight="false" outlineLevel="0" collapsed="false">
      <c r="A95" s="10" t="s">
        <v>286</v>
      </c>
      <c r="B95" s="10"/>
      <c r="C95" s="10"/>
      <c r="D95" s="11" t="s">
        <v>287</v>
      </c>
      <c r="E95" s="12"/>
      <c r="F95" s="13" t="n">
        <v>41580</v>
      </c>
      <c r="G95" s="14" t="n">
        <v>31</v>
      </c>
      <c r="H95" s="15" t="n">
        <v>186</v>
      </c>
      <c r="I95" s="16" t="n">
        <v>1223.5</v>
      </c>
      <c r="J95" s="17" t="n">
        <v>58.5</v>
      </c>
      <c r="K95" s="17" t="n">
        <v>42.5</v>
      </c>
      <c r="L95" s="18" t="n">
        <v>2.91499996185303</v>
      </c>
      <c r="M95" s="19" t="n">
        <v>2.79999995231628</v>
      </c>
      <c r="N95" s="19"/>
      <c r="O95" s="19" t="n">
        <v>-0.150000005960464</v>
      </c>
      <c r="P95" s="20" t="n">
        <v>1.89999997615814</v>
      </c>
      <c r="Q95" s="20"/>
      <c r="R95" s="21" t="n">
        <v>3.41600012779236</v>
      </c>
      <c r="S95" s="20" t="n">
        <v>8.35000038146973</v>
      </c>
      <c r="T95" s="10" t="s">
        <v>288</v>
      </c>
      <c r="U95" s="14"/>
      <c r="V95" s="22" t="s">
        <v>271</v>
      </c>
      <c r="W95" s="22"/>
      <c r="X95" s="22"/>
      <c r="Y95" s="12" t="s">
        <v>17</v>
      </c>
      <c r="Z95" s="12"/>
    </row>
    <row r="96" customFormat="false" ht="12.75" hidden="false" customHeight="false" outlineLevel="0" collapsed="false">
      <c r="A96" s="10" t="s">
        <v>289</v>
      </c>
      <c r="B96" s="10"/>
      <c r="C96" s="10"/>
      <c r="D96" s="27" t="s">
        <v>290</v>
      </c>
      <c r="E96" s="12"/>
      <c r="F96" s="13" t="n">
        <v>41225</v>
      </c>
      <c r="G96" s="14" t="n">
        <v>31</v>
      </c>
      <c r="H96" s="15" t="n">
        <v>185.5</v>
      </c>
      <c r="I96" s="16" t="n">
        <v>821.5</v>
      </c>
      <c r="J96" s="17" t="n">
        <v>58.5</v>
      </c>
      <c r="K96" s="17" t="n">
        <v>37</v>
      </c>
      <c r="L96" s="18" t="n">
        <v>2.92499995231628</v>
      </c>
      <c r="M96" s="19" t="n">
        <v>3.14999985694885</v>
      </c>
      <c r="N96" s="19"/>
      <c r="O96" s="19" t="n">
        <v>0.150000005960464</v>
      </c>
      <c r="P96" s="20" t="n">
        <v>1.84999990463257</v>
      </c>
      <c r="Q96" s="20"/>
      <c r="R96" s="21" t="n">
        <v>4.29449987411499</v>
      </c>
      <c r="S96" s="20" t="n">
        <v>8.30000019073486</v>
      </c>
      <c r="T96" s="10" t="s">
        <v>291</v>
      </c>
      <c r="U96" s="14"/>
      <c r="V96" s="22" t="s">
        <v>259</v>
      </c>
      <c r="W96" s="22"/>
      <c r="X96" s="22"/>
      <c r="Y96" s="12" t="s">
        <v>163</v>
      </c>
      <c r="Z96" s="12"/>
    </row>
    <row r="97" customFormat="false" ht="12.75" hidden="false" customHeight="false" outlineLevel="0" collapsed="false">
      <c r="A97" s="10" t="s">
        <v>292</v>
      </c>
      <c r="B97" s="10"/>
      <c r="C97" s="10"/>
      <c r="D97" s="27" t="s">
        <v>293</v>
      </c>
      <c r="E97" s="12"/>
      <c r="F97" s="13" t="n">
        <v>41238</v>
      </c>
      <c r="G97" s="14" t="n">
        <v>31</v>
      </c>
      <c r="H97" s="15" t="n">
        <v>185.5</v>
      </c>
      <c r="I97" s="16" t="n">
        <v>821.5</v>
      </c>
      <c r="J97" s="17" t="n">
        <v>58.5</v>
      </c>
      <c r="K97" s="17" t="n">
        <v>37</v>
      </c>
      <c r="L97" s="18" t="n">
        <v>2.92499995231628</v>
      </c>
      <c r="M97" s="19" t="n">
        <v>3.14999985694885</v>
      </c>
      <c r="N97" s="19"/>
      <c r="O97" s="19" t="n">
        <v>0.150000005960464</v>
      </c>
      <c r="P97" s="20" t="n">
        <v>1.84999990463257</v>
      </c>
      <c r="Q97" s="20"/>
      <c r="R97" s="21" t="n">
        <v>4.29449987411499</v>
      </c>
      <c r="S97" s="20" t="n">
        <v>8.30000019073486</v>
      </c>
      <c r="T97" s="10" t="s">
        <v>291</v>
      </c>
      <c r="U97" s="14"/>
      <c r="V97" s="22" t="s">
        <v>259</v>
      </c>
      <c r="W97" s="22"/>
      <c r="X97" s="22"/>
      <c r="Y97" s="12" t="s">
        <v>163</v>
      </c>
      <c r="Z97" s="12"/>
    </row>
    <row r="98" customFormat="false" ht="12.75" hidden="false" customHeight="false" outlineLevel="0" collapsed="false">
      <c r="A98" s="23"/>
      <c r="B98" s="23"/>
      <c r="C98" s="23"/>
      <c r="D98" s="23"/>
      <c r="E98" s="24"/>
      <c r="F98" s="24"/>
      <c r="G98" s="24"/>
      <c r="H98" s="24"/>
      <c r="I98" s="25"/>
      <c r="J98" s="25"/>
      <c r="K98" s="25"/>
      <c r="L98" s="25"/>
      <c r="M98" s="25"/>
      <c r="N98" s="25"/>
      <c r="O98" s="25"/>
      <c r="P98" s="24"/>
      <c r="Q98" s="24"/>
      <c r="R98" s="24"/>
      <c r="S98" s="24"/>
      <c r="T98" s="26"/>
      <c r="U98" s="24"/>
      <c r="V98" s="26"/>
      <c r="W98" s="26"/>
      <c r="X98" s="26"/>
      <c r="Y98" s="24"/>
      <c r="Z98" s="24"/>
    </row>
    <row r="99" customFormat="false" ht="14.45" hidden="false" customHeight="true" outlineLevel="0" collapsed="false">
      <c r="A99" s="9" t="s">
        <v>294</v>
      </c>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10" t="s">
        <v>295</v>
      </c>
      <c r="B100" s="10"/>
      <c r="C100" s="10"/>
      <c r="D100" s="27" t="s">
        <v>296</v>
      </c>
      <c r="E100" s="12"/>
      <c r="F100" s="13" t="n">
        <v>41417</v>
      </c>
      <c r="G100" s="14" t="n">
        <v>29</v>
      </c>
      <c r="H100" s="15" t="n">
        <v>239</v>
      </c>
      <c r="I100" s="16" t="n">
        <v>1661</v>
      </c>
      <c r="J100" s="17" t="n">
        <v>71.5</v>
      </c>
      <c r="K100" s="17" t="n">
        <v>55</v>
      </c>
      <c r="L100" s="18" t="n">
        <v>2.875</v>
      </c>
      <c r="M100" s="19" t="n">
        <v>3.09999990463257</v>
      </c>
      <c r="N100" s="19"/>
      <c r="O100" s="19" t="n">
        <v>-0.249999985098839</v>
      </c>
      <c r="P100" s="20" t="n">
        <v>1.90000009536743</v>
      </c>
      <c r="Q100" s="20"/>
      <c r="R100" s="21" t="n">
        <v>5.451500415802</v>
      </c>
      <c r="S100" s="20" t="n">
        <v>7.59999990463257</v>
      </c>
      <c r="T100" s="10" t="s">
        <v>297</v>
      </c>
      <c r="U100" s="14" t="n">
        <v>89</v>
      </c>
      <c r="V100" s="22" t="s">
        <v>298</v>
      </c>
      <c r="W100" s="22"/>
      <c r="X100" s="22"/>
      <c r="Y100" s="12" t="s">
        <v>63</v>
      </c>
      <c r="Z100" s="12"/>
    </row>
    <row r="101" customFormat="false" ht="12.75" hidden="false" customHeight="false" outlineLevel="0" collapsed="false">
      <c r="A101" s="10" t="s">
        <v>299</v>
      </c>
      <c r="B101" s="10"/>
      <c r="C101" s="10"/>
      <c r="D101" s="27" t="s">
        <v>300</v>
      </c>
      <c r="E101" s="12"/>
      <c r="F101" s="13" t="n">
        <v>41415</v>
      </c>
      <c r="G101" s="14" t="n">
        <v>28</v>
      </c>
      <c r="H101" s="15" t="n">
        <v>236.5</v>
      </c>
      <c r="I101" s="16" t="n">
        <v>1694</v>
      </c>
      <c r="J101" s="17" t="n">
        <v>59.5</v>
      </c>
      <c r="K101" s="17" t="n">
        <v>52</v>
      </c>
      <c r="L101" s="18" t="n">
        <v>2.82999992370605</v>
      </c>
      <c r="M101" s="19" t="n">
        <v>3.90000009536743</v>
      </c>
      <c r="N101" s="19"/>
      <c r="O101" s="19" t="n">
        <v>0.300000011920929</v>
      </c>
      <c r="P101" s="20" t="n">
        <v>1.60000002384186</v>
      </c>
      <c r="Q101" s="20"/>
      <c r="R101" s="21" t="n">
        <v>5.17199993133545</v>
      </c>
      <c r="S101" s="20" t="n">
        <v>7.30000019073486</v>
      </c>
      <c r="T101" s="10" t="s">
        <v>301</v>
      </c>
      <c r="U101" s="14" t="n">
        <v>91</v>
      </c>
      <c r="V101" s="22" t="s">
        <v>298</v>
      </c>
      <c r="W101" s="22"/>
      <c r="X101" s="22"/>
      <c r="Y101" s="12" t="s">
        <v>63</v>
      </c>
      <c r="Z101" s="12"/>
    </row>
    <row r="102" customFormat="false" ht="12.75" hidden="false" customHeight="false" outlineLevel="0" collapsed="false">
      <c r="A102" s="10" t="s">
        <v>302</v>
      </c>
      <c r="B102" s="10"/>
      <c r="C102" s="10"/>
      <c r="D102" s="27" t="s">
        <v>303</v>
      </c>
      <c r="E102" s="12"/>
      <c r="F102" s="13" t="n">
        <v>41605</v>
      </c>
      <c r="G102" s="14" t="n">
        <v>29</v>
      </c>
      <c r="H102" s="15" t="n">
        <v>223</v>
      </c>
      <c r="I102" s="16" t="n">
        <v>1398.5</v>
      </c>
      <c r="J102" s="17" t="n">
        <v>62.5</v>
      </c>
      <c r="K102" s="17" t="n">
        <v>51.5</v>
      </c>
      <c r="L102" s="18" t="n">
        <v>2.86999988555908</v>
      </c>
      <c r="M102" s="19" t="n">
        <v>3.25</v>
      </c>
      <c r="N102" s="19"/>
      <c r="O102" s="19" t="n">
        <v>-0.550000011920929</v>
      </c>
      <c r="P102" s="20" t="n">
        <v>1.85000002384186</v>
      </c>
      <c r="Q102" s="20"/>
      <c r="R102" s="21" t="n">
        <v>4.96049976348877</v>
      </c>
      <c r="S102" s="20" t="n">
        <v>6.40000009536743</v>
      </c>
      <c r="T102" s="10" t="s">
        <v>304</v>
      </c>
      <c r="U102" s="14"/>
      <c r="V102" s="22" t="s">
        <v>305</v>
      </c>
      <c r="W102" s="22"/>
      <c r="X102" s="22"/>
      <c r="Y102" s="12" t="s">
        <v>306</v>
      </c>
      <c r="Z102" s="12"/>
    </row>
    <row r="103" customFormat="false" ht="12.75" hidden="false" customHeight="false" outlineLevel="0" collapsed="false">
      <c r="A103" s="10" t="s">
        <v>307</v>
      </c>
      <c r="B103" s="10"/>
      <c r="C103" s="10"/>
      <c r="D103" s="11" t="s">
        <v>308</v>
      </c>
      <c r="E103" s="12"/>
      <c r="F103" s="13" t="n">
        <v>41547</v>
      </c>
      <c r="G103" s="14" t="n">
        <v>27</v>
      </c>
      <c r="H103" s="15" t="n">
        <v>216.5</v>
      </c>
      <c r="I103" s="16" t="n">
        <v>1732.5</v>
      </c>
      <c r="J103" s="17" t="n">
        <v>67</v>
      </c>
      <c r="K103" s="17" t="n">
        <v>56</v>
      </c>
      <c r="L103" s="18" t="n">
        <v>2.8600001335144</v>
      </c>
      <c r="M103" s="19" t="n">
        <v>2.20000004768372</v>
      </c>
      <c r="N103" s="19"/>
      <c r="O103" s="19" t="n">
        <v>-0.699999988079071</v>
      </c>
      <c r="P103" s="20" t="n">
        <v>1.25</v>
      </c>
      <c r="Q103" s="20"/>
      <c r="R103" s="21" t="n">
        <v>3.70050001144409</v>
      </c>
      <c r="S103" s="20" t="n">
        <v>7.59999990463257</v>
      </c>
      <c r="T103" s="10" t="s">
        <v>309</v>
      </c>
      <c r="U103" s="14" t="n">
        <v>75</v>
      </c>
      <c r="V103" s="22" t="s">
        <v>93</v>
      </c>
      <c r="W103" s="22"/>
      <c r="X103" s="22"/>
      <c r="Y103" s="12" t="s">
        <v>17</v>
      </c>
      <c r="Z103" s="12"/>
    </row>
    <row r="104" customFormat="false" ht="12.75" hidden="false" customHeight="false" outlineLevel="0" collapsed="false">
      <c r="A104" s="10" t="s">
        <v>310</v>
      </c>
      <c r="B104" s="10"/>
      <c r="C104" s="10"/>
      <c r="D104" s="11" t="s">
        <v>311</v>
      </c>
      <c r="E104" s="12"/>
      <c r="F104" s="13" t="n">
        <v>41434</v>
      </c>
      <c r="G104" s="14" t="n">
        <v>31</v>
      </c>
      <c r="H104" s="15" t="n">
        <v>216</v>
      </c>
      <c r="I104" s="16" t="n">
        <v>1314</v>
      </c>
      <c r="J104" s="17" t="n">
        <v>54</v>
      </c>
      <c r="K104" s="17" t="n">
        <v>41.5</v>
      </c>
      <c r="L104" s="18" t="n">
        <v>2.78499984741211</v>
      </c>
      <c r="M104" s="19" t="n">
        <v>5.09999990463257</v>
      </c>
      <c r="N104" s="19"/>
      <c r="O104" s="19" t="n">
        <v>0.5</v>
      </c>
      <c r="P104" s="20" t="n">
        <v>1.85000002384186</v>
      </c>
      <c r="Q104" s="20"/>
      <c r="R104" s="21" t="n">
        <v>4.03650045394898</v>
      </c>
      <c r="S104" s="20" t="n">
        <v>7.5</v>
      </c>
      <c r="T104" s="10" t="s">
        <v>312</v>
      </c>
      <c r="U104" s="14" t="n">
        <v>81</v>
      </c>
      <c r="V104" s="22" t="s">
        <v>93</v>
      </c>
      <c r="W104" s="22"/>
      <c r="X104" s="22"/>
      <c r="Y104" s="12" t="s">
        <v>17</v>
      </c>
      <c r="Z104" s="12"/>
    </row>
    <row r="105" customFormat="false" ht="12.75" hidden="false" customHeight="false" outlineLevel="0" collapsed="false">
      <c r="A105" s="10" t="s">
        <v>313</v>
      </c>
      <c r="B105" s="10"/>
      <c r="C105" s="10"/>
      <c r="D105" s="11" t="s">
        <v>314</v>
      </c>
      <c r="E105" s="12"/>
      <c r="F105" s="13" t="n">
        <v>41478</v>
      </c>
      <c r="G105" s="14" t="n">
        <v>30</v>
      </c>
      <c r="H105" s="15" t="n">
        <v>215.5</v>
      </c>
      <c r="I105" s="16" t="n">
        <v>1297.5</v>
      </c>
      <c r="J105" s="17" t="n">
        <v>59</v>
      </c>
      <c r="K105" s="17" t="n">
        <v>44</v>
      </c>
      <c r="L105" s="18" t="n">
        <v>2.79500007629395</v>
      </c>
      <c r="M105" s="19" t="n">
        <v>4.84999990463257</v>
      </c>
      <c r="N105" s="19"/>
      <c r="O105" s="19" t="n">
        <v>-0.299999982118607</v>
      </c>
      <c r="P105" s="20" t="n">
        <v>1.35000002384186</v>
      </c>
      <c r="Q105" s="20"/>
      <c r="R105" s="21" t="n">
        <v>4.11800050735474</v>
      </c>
      <c r="S105" s="20" t="n">
        <v>6.80000019073486</v>
      </c>
      <c r="T105" s="10" t="s">
        <v>315</v>
      </c>
      <c r="U105" s="14"/>
      <c r="V105" s="22" t="s">
        <v>316</v>
      </c>
      <c r="W105" s="22"/>
      <c r="X105" s="22"/>
      <c r="Y105" s="12" t="s">
        <v>50</v>
      </c>
      <c r="Z105" s="12"/>
    </row>
    <row r="106" customFormat="false" ht="12.75" hidden="false" customHeight="false" outlineLevel="0" collapsed="false">
      <c r="A106" s="10" t="s">
        <v>317</v>
      </c>
      <c r="B106" s="10"/>
      <c r="C106" s="10"/>
      <c r="D106" s="27" t="s">
        <v>318</v>
      </c>
      <c r="E106" s="12"/>
      <c r="F106" s="13" t="n">
        <v>41358</v>
      </c>
      <c r="G106" s="14" t="n">
        <v>31</v>
      </c>
      <c r="H106" s="15" t="n">
        <v>211</v>
      </c>
      <c r="I106" s="16" t="n">
        <v>1519</v>
      </c>
      <c r="J106" s="17" t="n">
        <v>64</v>
      </c>
      <c r="K106" s="17" t="n">
        <v>47</v>
      </c>
      <c r="L106" s="18" t="n">
        <v>2.76999998092651</v>
      </c>
      <c r="M106" s="19" t="n">
        <v>3.80000019073486</v>
      </c>
      <c r="N106" s="19"/>
      <c r="O106" s="19" t="n">
        <v>-0.550000011920929</v>
      </c>
      <c r="P106" s="20" t="n">
        <v>1.30000007152557</v>
      </c>
      <c r="Q106" s="20"/>
      <c r="R106" s="21" t="n">
        <v>2.9925000667572</v>
      </c>
      <c r="S106" s="20" t="n">
        <v>6.59999990463257</v>
      </c>
      <c r="T106" s="10" t="s">
        <v>319</v>
      </c>
      <c r="U106" s="14" t="n">
        <v>83</v>
      </c>
      <c r="V106" s="22" t="s">
        <v>298</v>
      </c>
      <c r="W106" s="22"/>
      <c r="X106" s="22"/>
      <c r="Y106" s="12" t="s">
        <v>63</v>
      </c>
      <c r="Z106" s="12"/>
    </row>
    <row r="107" customFormat="false" ht="12.75" hidden="false" customHeight="false" outlineLevel="0" collapsed="false">
      <c r="A107" s="10" t="s">
        <v>320</v>
      </c>
      <c r="B107" s="10"/>
      <c r="C107" s="10"/>
      <c r="D107" s="27" t="s">
        <v>321</v>
      </c>
      <c r="E107" s="12"/>
      <c r="F107" s="13" t="n">
        <v>41457</v>
      </c>
      <c r="G107" s="14" t="n">
        <v>31</v>
      </c>
      <c r="H107" s="15" t="n">
        <v>209</v>
      </c>
      <c r="I107" s="16" t="n">
        <v>1379.5</v>
      </c>
      <c r="J107" s="17" t="n">
        <v>52.5</v>
      </c>
      <c r="K107" s="17" t="n">
        <v>47.5</v>
      </c>
      <c r="L107" s="18" t="n">
        <v>2.90999984741211</v>
      </c>
      <c r="M107" s="19" t="n">
        <v>3.15000009536743</v>
      </c>
      <c r="N107" s="19"/>
      <c r="O107" s="19" t="n">
        <v>-0.649999976158142</v>
      </c>
      <c r="P107" s="20" t="n">
        <v>1.54999995231628</v>
      </c>
      <c r="Q107" s="20"/>
      <c r="R107" s="21" t="n">
        <v>4.65299987792969</v>
      </c>
      <c r="S107" s="20" t="n">
        <v>7.69999980926514</v>
      </c>
      <c r="T107" s="10" t="s">
        <v>322</v>
      </c>
      <c r="U107" s="14" t="n">
        <v>76</v>
      </c>
      <c r="V107" s="22" t="s">
        <v>323</v>
      </c>
      <c r="W107" s="22"/>
      <c r="X107" s="22"/>
      <c r="Y107" s="12" t="s">
        <v>17</v>
      </c>
      <c r="Z107" s="12"/>
    </row>
    <row r="108" customFormat="false" ht="12.75" hidden="false" customHeight="false" outlineLevel="0" collapsed="false">
      <c r="A108" s="10" t="s">
        <v>324</v>
      </c>
      <c r="B108" s="10"/>
      <c r="C108" s="10"/>
      <c r="D108" s="11" t="s">
        <v>325</v>
      </c>
      <c r="E108" s="12"/>
      <c r="F108" s="13" t="n">
        <v>41470</v>
      </c>
      <c r="G108" s="14" t="n">
        <v>27</v>
      </c>
      <c r="H108" s="15" t="n">
        <v>208</v>
      </c>
      <c r="I108" s="16" t="n">
        <v>1372.5</v>
      </c>
      <c r="J108" s="17" t="n">
        <v>58.5</v>
      </c>
      <c r="K108" s="17" t="n">
        <v>52.5</v>
      </c>
      <c r="L108" s="18" t="n">
        <v>2.88000011444092</v>
      </c>
      <c r="M108" s="19" t="n">
        <v>2.40000009536743</v>
      </c>
      <c r="N108" s="19"/>
      <c r="O108" s="19" t="n">
        <v>-0.600000023841858</v>
      </c>
      <c r="P108" s="20" t="n">
        <v>1.60000002384186</v>
      </c>
      <c r="Q108" s="20"/>
      <c r="R108" s="21" t="n">
        <v>3.5550000667572</v>
      </c>
      <c r="S108" s="20" t="n">
        <v>7.30000019073486</v>
      </c>
      <c r="T108" s="10" t="s">
        <v>326</v>
      </c>
      <c r="U108" s="14" t="n">
        <v>75</v>
      </c>
      <c r="V108" s="22" t="s">
        <v>194</v>
      </c>
      <c r="W108" s="22"/>
      <c r="X108" s="22"/>
      <c r="Y108" s="12" t="s">
        <v>50</v>
      </c>
      <c r="Z108" s="12"/>
    </row>
    <row r="109" customFormat="false" ht="12.75" hidden="false" customHeight="false" outlineLevel="0" collapsed="false">
      <c r="A109" s="10" t="s">
        <v>327</v>
      </c>
      <c r="B109" s="10"/>
      <c r="C109" s="10"/>
      <c r="D109" s="11" t="s">
        <v>328</v>
      </c>
      <c r="E109" s="12"/>
      <c r="F109" s="13" t="n">
        <v>41470</v>
      </c>
      <c r="G109" s="14" t="n">
        <v>31</v>
      </c>
      <c r="H109" s="15" t="n">
        <v>207.5</v>
      </c>
      <c r="I109" s="16" t="n">
        <v>1321.5</v>
      </c>
      <c r="J109" s="17" t="n">
        <v>59.5</v>
      </c>
      <c r="K109" s="17" t="n">
        <v>47.5</v>
      </c>
      <c r="L109" s="18" t="n">
        <v>2.88000011444092</v>
      </c>
      <c r="M109" s="19" t="n">
        <v>2.79999995231628</v>
      </c>
      <c r="N109" s="19"/>
      <c r="O109" s="19" t="n">
        <v>-0.149999976158142</v>
      </c>
      <c r="P109" s="20" t="n">
        <v>1.35000002384186</v>
      </c>
      <c r="Q109" s="20"/>
      <c r="R109" s="21" t="n">
        <v>3.88450026512146</v>
      </c>
      <c r="S109" s="20" t="n">
        <v>7.40000009536743</v>
      </c>
      <c r="T109" s="10" t="s">
        <v>329</v>
      </c>
      <c r="U109" s="14"/>
      <c r="V109" s="22" t="s">
        <v>323</v>
      </c>
      <c r="W109" s="22"/>
      <c r="X109" s="22"/>
      <c r="Y109" s="12" t="s">
        <v>17</v>
      </c>
      <c r="Z109" s="12"/>
    </row>
    <row r="110" customFormat="false" ht="12.75" hidden="false" customHeight="false" outlineLevel="0" collapsed="false">
      <c r="A110" s="10" t="s">
        <v>330</v>
      </c>
      <c r="B110" s="10"/>
      <c r="C110" s="10"/>
      <c r="D110" s="11" t="s">
        <v>331</v>
      </c>
      <c r="E110" s="12"/>
      <c r="F110" s="13" t="n">
        <v>41379</v>
      </c>
      <c r="G110" s="14" t="n">
        <v>26</v>
      </c>
      <c r="H110" s="15" t="n">
        <v>207</v>
      </c>
      <c r="I110" s="16" t="n">
        <v>1067.5</v>
      </c>
      <c r="J110" s="17" t="n">
        <v>69</v>
      </c>
      <c r="K110" s="17" t="n">
        <v>46</v>
      </c>
      <c r="L110" s="18" t="n">
        <v>2.86999988555908</v>
      </c>
      <c r="M110" s="19" t="n">
        <v>2.59999990463257</v>
      </c>
      <c r="N110" s="19"/>
      <c r="O110" s="19" t="n">
        <v>-0.349999994039536</v>
      </c>
      <c r="P110" s="20" t="n">
        <v>1.40000009536743</v>
      </c>
      <c r="Q110" s="20"/>
      <c r="R110" s="21" t="n">
        <v>4.27150058746338</v>
      </c>
      <c r="S110" s="20" t="n">
        <v>7.30000019073486</v>
      </c>
      <c r="T110" s="10" t="s">
        <v>332</v>
      </c>
      <c r="U110" s="14" t="n">
        <v>79</v>
      </c>
      <c r="V110" s="22" t="s">
        <v>333</v>
      </c>
      <c r="W110" s="22"/>
      <c r="X110" s="22"/>
      <c r="Y110" s="12" t="s">
        <v>63</v>
      </c>
      <c r="Z110" s="12"/>
    </row>
    <row r="111" customFormat="false" ht="12.75" hidden="false" customHeight="false" outlineLevel="0" collapsed="false">
      <c r="A111" s="10" t="s">
        <v>334</v>
      </c>
      <c r="B111" s="10"/>
      <c r="C111" s="10"/>
      <c r="D111" s="11" t="s">
        <v>335</v>
      </c>
      <c r="E111" s="12"/>
      <c r="F111" s="13" t="n">
        <v>41301</v>
      </c>
      <c r="G111" s="14" t="n">
        <v>27</v>
      </c>
      <c r="H111" s="15" t="n">
        <v>204</v>
      </c>
      <c r="I111" s="16" t="n">
        <v>1482.5</v>
      </c>
      <c r="J111" s="17" t="n">
        <v>56</v>
      </c>
      <c r="K111" s="17" t="n">
        <v>52</v>
      </c>
      <c r="L111" s="18" t="n">
        <v>2.88499999046326</v>
      </c>
      <c r="M111" s="19" t="n">
        <v>3</v>
      </c>
      <c r="N111" s="19"/>
      <c r="O111" s="19" t="n">
        <v>-0.949999988079071</v>
      </c>
      <c r="P111" s="20" t="n">
        <v>1.14999997615814</v>
      </c>
      <c r="Q111" s="20"/>
      <c r="R111" s="21" t="n">
        <v>3.01149988174438</v>
      </c>
      <c r="S111" s="20" t="n">
        <v>7.40000009536743</v>
      </c>
      <c r="T111" s="10" t="s">
        <v>336</v>
      </c>
      <c r="U111" s="14" t="n">
        <v>83</v>
      </c>
      <c r="V111" s="22" t="s">
        <v>245</v>
      </c>
      <c r="W111" s="22"/>
      <c r="X111" s="22"/>
      <c r="Y111" s="12" t="s">
        <v>17</v>
      </c>
      <c r="Z111" s="12"/>
    </row>
    <row r="112" customFormat="false" ht="12.75" hidden="false" customHeight="false" outlineLevel="0" collapsed="false">
      <c r="A112" s="10" t="s">
        <v>337</v>
      </c>
      <c r="B112" s="10"/>
      <c r="C112" s="10"/>
      <c r="D112" s="11" t="s">
        <v>338</v>
      </c>
      <c r="E112" s="12"/>
      <c r="F112" s="13" t="n">
        <v>41254</v>
      </c>
      <c r="G112" s="14" t="n">
        <v>27</v>
      </c>
      <c r="H112" s="15" t="n">
        <v>204</v>
      </c>
      <c r="I112" s="16" t="n">
        <v>1223.5</v>
      </c>
      <c r="J112" s="17" t="n">
        <v>52.5</v>
      </c>
      <c r="K112" s="17" t="n">
        <v>45</v>
      </c>
      <c r="L112" s="18" t="n">
        <v>2.90000009536743</v>
      </c>
      <c r="M112" s="19" t="n">
        <v>2.79999995231628</v>
      </c>
      <c r="N112" s="19"/>
      <c r="O112" s="19" t="n">
        <v>-0.149999976158142</v>
      </c>
      <c r="P112" s="20" t="n">
        <v>2.09999990463257</v>
      </c>
      <c r="Q112" s="20"/>
      <c r="R112" s="21" t="n">
        <v>5.08850002288818</v>
      </c>
      <c r="S112" s="20" t="n">
        <v>7.5</v>
      </c>
      <c r="T112" s="10" t="s">
        <v>339</v>
      </c>
      <c r="U112" s="14" t="n">
        <v>86</v>
      </c>
      <c r="V112" s="22" t="s">
        <v>340</v>
      </c>
      <c r="W112" s="22"/>
      <c r="X112" s="22"/>
      <c r="Y112" s="12" t="s">
        <v>17</v>
      </c>
      <c r="Z112" s="12"/>
    </row>
    <row r="113" customFormat="false" ht="12.75" hidden="false" customHeight="false" outlineLevel="0" collapsed="false">
      <c r="A113" s="10" t="s">
        <v>341</v>
      </c>
      <c r="B113" s="10"/>
      <c r="C113" s="10"/>
      <c r="D113" s="27" t="s">
        <v>342</v>
      </c>
      <c r="E113" s="12"/>
      <c r="F113" s="13" t="n">
        <v>41451</v>
      </c>
      <c r="G113" s="14" t="n">
        <v>30</v>
      </c>
      <c r="H113" s="15" t="n">
        <v>203.5</v>
      </c>
      <c r="I113" s="16" t="n">
        <v>1508</v>
      </c>
      <c r="J113" s="17" t="n">
        <v>68</v>
      </c>
      <c r="K113" s="17" t="n">
        <v>50.5</v>
      </c>
      <c r="L113" s="18" t="n">
        <v>2.91499996185303</v>
      </c>
      <c r="M113" s="19" t="n">
        <v>2.84999990463257</v>
      </c>
      <c r="N113" s="19"/>
      <c r="O113" s="19" t="n">
        <v>-1</v>
      </c>
      <c r="P113" s="20" t="n">
        <v>1.60000002384186</v>
      </c>
      <c r="Q113" s="20"/>
      <c r="R113" s="21" t="n">
        <v>3.15800023078918</v>
      </c>
      <c r="S113" s="20" t="n">
        <v>5.75</v>
      </c>
      <c r="T113" s="10" t="s">
        <v>343</v>
      </c>
      <c r="U113" s="14"/>
      <c r="V113" s="22" t="s">
        <v>344</v>
      </c>
      <c r="W113" s="22"/>
      <c r="X113" s="22"/>
      <c r="Y113" s="12" t="s">
        <v>172</v>
      </c>
      <c r="Z113" s="12"/>
    </row>
    <row r="114" customFormat="false" ht="12.75" hidden="false" customHeight="false" outlineLevel="0" collapsed="false">
      <c r="A114" s="10" t="s">
        <v>345</v>
      </c>
      <c r="B114" s="10"/>
      <c r="C114" s="10"/>
      <c r="D114" s="27" t="s">
        <v>346</v>
      </c>
      <c r="E114" s="12"/>
      <c r="F114" s="13" t="n">
        <v>41522</v>
      </c>
      <c r="G114" s="14" t="n">
        <v>32</v>
      </c>
      <c r="H114" s="15" t="n">
        <v>203.5</v>
      </c>
      <c r="I114" s="16" t="n">
        <v>1433.5</v>
      </c>
      <c r="J114" s="17" t="n">
        <v>61</v>
      </c>
      <c r="K114" s="17" t="n">
        <v>50.5</v>
      </c>
      <c r="L114" s="18" t="n">
        <v>2.8899998664856</v>
      </c>
      <c r="M114" s="19" t="n">
        <v>2.20000004768372</v>
      </c>
      <c r="N114" s="19"/>
      <c r="O114" s="19" t="n">
        <v>-0.349999994039536</v>
      </c>
      <c r="P114" s="20" t="n">
        <v>1.90000009536743</v>
      </c>
      <c r="Q114" s="20"/>
      <c r="R114" s="21" t="n">
        <v>3.48400020599365</v>
      </c>
      <c r="S114" s="20" t="n">
        <v>7.19999980926514</v>
      </c>
      <c r="T114" s="10" t="s">
        <v>347</v>
      </c>
      <c r="U114" s="14" t="n">
        <v>72</v>
      </c>
      <c r="V114" s="22" t="s">
        <v>250</v>
      </c>
      <c r="W114" s="22"/>
      <c r="X114" s="22"/>
      <c r="Y114" s="12" t="s">
        <v>17</v>
      </c>
      <c r="Z114" s="12"/>
    </row>
    <row r="115" customFormat="false" ht="12.75" hidden="false" customHeight="false" outlineLevel="0" collapsed="false">
      <c r="A115" s="10" t="s">
        <v>348</v>
      </c>
      <c r="B115" s="10"/>
      <c r="C115" s="10"/>
      <c r="D115" s="27" t="s">
        <v>349</v>
      </c>
      <c r="E115" s="12"/>
      <c r="F115" s="13" t="n">
        <v>41568</v>
      </c>
      <c r="G115" s="14" t="n">
        <v>25</v>
      </c>
      <c r="H115" s="15" t="n">
        <v>203.5</v>
      </c>
      <c r="I115" s="16" t="n">
        <v>1205.5</v>
      </c>
      <c r="J115" s="17" t="n">
        <v>63.5</v>
      </c>
      <c r="K115" s="17" t="n">
        <v>43.5</v>
      </c>
      <c r="L115" s="18" t="n">
        <v>2.88000011444092</v>
      </c>
      <c r="M115" s="19" t="n">
        <v>3.59999990463257</v>
      </c>
      <c r="N115" s="19"/>
      <c r="O115" s="19" t="n">
        <v>0.199999988079071</v>
      </c>
      <c r="P115" s="20" t="n">
        <v>1.40000009536743</v>
      </c>
      <c r="Q115" s="20"/>
      <c r="R115" s="21" t="n">
        <v>3.55600023269653</v>
      </c>
      <c r="S115" s="20" t="n">
        <v>6.5</v>
      </c>
      <c r="T115" s="10" t="s">
        <v>350</v>
      </c>
      <c r="U115" s="14" t="n">
        <v>76</v>
      </c>
      <c r="V115" s="22" t="s">
        <v>351</v>
      </c>
      <c r="W115" s="22"/>
      <c r="X115" s="22"/>
      <c r="Y115" s="12" t="s">
        <v>17</v>
      </c>
      <c r="Z115" s="12"/>
    </row>
    <row r="116" customFormat="false" ht="12.75" hidden="false" customHeight="false" outlineLevel="0" collapsed="false">
      <c r="A116" s="10" t="s">
        <v>352</v>
      </c>
      <c r="B116" s="10"/>
      <c r="C116" s="10"/>
      <c r="D116" s="27" t="s">
        <v>353</v>
      </c>
      <c r="E116" s="12"/>
      <c r="F116" s="13" t="n">
        <v>41568</v>
      </c>
      <c r="G116" s="14" t="n">
        <v>25</v>
      </c>
      <c r="H116" s="15" t="n">
        <v>203.5</v>
      </c>
      <c r="I116" s="16" t="n">
        <v>1205.5</v>
      </c>
      <c r="J116" s="17" t="n">
        <v>63.5</v>
      </c>
      <c r="K116" s="17" t="n">
        <v>43.5</v>
      </c>
      <c r="L116" s="18" t="n">
        <v>2.88000011444092</v>
      </c>
      <c r="M116" s="19" t="n">
        <v>3.59999990463257</v>
      </c>
      <c r="N116" s="19"/>
      <c r="O116" s="19" t="n">
        <v>0.199999988079071</v>
      </c>
      <c r="P116" s="20" t="n">
        <v>1.40000009536743</v>
      </c>
      <c r="Q116" s="20"/>
      <c r="R116" s="21" t="n">
        <v>3.55600023269653</v>
      </c>
      <c r="S116" s="20" t="n">
        <v>6.5</v>
      </c>
      <c r="T116" s="10" t="s">
        <v>350</v>
      </c>
      <c r="U116" s="14" t="n">
        <v>76</v>
      </c>
      <c r="V116" s="22" t="s">
        <v>351</v>
      </c>
      <c r="W116" s="22"/>
      <c r="X116" s="22"/>
      <c r="Y116" s="12" t="s">
        <v>17</v>
      </c>
      <c r="Z116" s="12"/>
    </row>
    <row r="117" customFormat="false" ht="12.75" hidden="false" customHeight="false" outlineLevel="0" collapsed="false">
      <c r="A117" s="10" t="s">
        <v>354</v>
      </c>
      <c r="B117" s="10"/>
      <c r="C117" s="10"/>
      <c r="D117" s="27" t="s">
        <v>355</v>
      </c>
      <c r="E117" s="12"/>
      <c r="F117" s="13" t="n">
        <v>41462</v>
      </c>
      <c r="G117" s="14" t="n">
        <v>31</v>
      </c>
      <c r="H117" s="15" t="n">
        <v>201.5</v>
      </c>
      <c r="I117" s="16" t="n">
        <v>1109.5</v>
      </c>
      <c r="J117" s="17" t="n">
        <v>54.5</v>
      </c>
      <c r="K117" s="17" t="n">
        <v>45.5</v>
      </c>
      <c r="L117" s="18" t="n">
        <v>2.8899998664856</v>
      </c>
      <c r="M117" s="19" t="n">
        <v>2.79999995231628</v>
      </c>
      <c r="N117" s="19"/>
      <c r="O117" s="19" t="n">
        <v>-0.449999988079071</v>
      </c>
      <c r="P117" s="20" t="n">
        <v>1.5</v>
      </c>
      <c r="Q117" s="20"/>
      <c r="R117" s="21" t="n">
        <v>4.47999954223633</v>
      </c>
      <c r="S117" s="20" t="n">
        <v>7.59999990463257</v>
      </c>
      <c r="T117" s="10" t="s">
        <v>356</v>
      </c>
      <c r="U117" s="14"/>
      <c r="V117" s="22" t="s">
        <v>323</v>
      </c>
      <c r="W117" s="22"/>
      <c r="X117" s="22"/>
      <c r="Y117" s="12" t="s">
        <v>17</v>
      </c>
      <c r="Z117" s="12"/>
    </row>
    <row r="118" customFormat="false" ht="12.75" hidden="false" customHeight="false" outlineLevel="0" collapsed="false">
      <c r="A118" s="10" t="s">
        <v>357</v>
      </c>
      <c r="B118" s="10"/>
      <c r="C118" s="10"/>
      <c r="D118" s="11" t="s">
        <v>358</v>
      </c>
      <c r="E118" s="12"/>
      <c r="F118" s="13" t="n">
        <v>41414</v>
      </c>
      <c r="G118" s="14" t="n">
        <v>27</v>
      </c>
      <c r="H118" s="15" t="n">
        <v>201.5</v>
      </c>
      <c r="I118" s="16" t="n">
        <v>1005</v>
      </c>
      <c r="J118" s="17" t="n">
        <v>59.5</v>
      </c>
      <c r="K118" s="17" t="n">
        <v>38.5</v>
      </c>
      <c r="L118" s="18" t="n">
        <v>2.83500003814697</v>
      </c>
      <c r="M118" s="19" t="n">
        <v>4.19999980926514</v>
      </c>
      <c r="N118" s="19"/>
      <c r="O118" s="19" t="n">
        <v>-0.0999999940395355</v>
      </c>
      <c r="P118" s="20" t="n">
        <v>1.90000009536743</v>
      </c>
      <c r="Q118" s="20"/>
      <c r="R118" s="21" t="n">
        <v>4.58750009536743</v>
      </c>
      <c r="S118" s="20" t="n">
        <v>7.5</v>
      </c>
      <c r="T118" s="10" t="s">
        <v>359</v>
      </c>
      <c r="U118" s="14" t="n">
        <v>84</v>
      </c>
      <c r="V118" s="22" t="s">
        <v>360</v>
      </c>
      <c r="W118" s="22"/>
      <c r="X118" s="22"/>
      <c r="Y118" s="12" t="s">
        <v>17</v>
      </c>
      <c r="Z118" s="12"/>
    </row>
    <row r="119" customFormat="false" ht="12.75" hidden="false" customHeight="false" outlineLevel="0" collapsed="false">
      <c r="A119" s="10" t="s">
        <v>361</v>
      </c>
      <c r="B119" s="10"/>
      <c r="C119" s="10"/>
      <c r="D119" s="27" t="s">
        <v>362</v>
      </c>
      <c r="E119" s="12"/>
      <c r="F119" s="13" t="n">
        <v>41494</v>
      </c>
      <c r="G119" s="14" t="n">
        <v>27</v>
      </c>
      <c r="H119" s="15" t="n">
        <v>200.5</v>
      </c>
      <c r="I119" s="16" t="n">
        <v>1207.5</v>
      </c>
      <c r="J119" s="17" t="n">
        <v>54</v>
      </c>
      <c r="K119" s="17" t="n">
        <v>41</v>
      </c>
      <c r="L119" s="18" t="n">
        <v>2.82499980926514</v>
      </c>
      <c r="M119" s="19" t="n">
        <v>3.59999990463257</v>
      </c>
      <c r="N119" s="19"/>
      <c r="O119" s="19" t="n">
        <v>-0.0999999940395355</v>
      </c>
      <c r="P119" s="20" t="n">
        <v>1.60000002384186</v>
      </c>
      <c r="Q119" s="20"/>
      <c r="R119" s="21" t="n">
        <v>4.23950004577637</v>
      </c>
      <c r="S119" s="20" t="n">
        <v>7.69999980926514</v>
      </c>
      <c r="T119" s="10" t="s">
        <v>363</v>
      </c>
      <c r="U119" s="14" t="n">
        <v>78</v>
      </c>
      <c r="V119" s="22" t="s">
        <v>364</v>
      </c>
      <c r="W119" s="22"/>
      <c r="X119" s="22"/>
      <c r="Y119" s="12" t="s">
        <v>17</v>
      </c>
      <c r="Z119" s="12"/>
    </row>
    <row r="120" customFormat="false" ht="12.75" hidden="false" customHeight="false" outlineLevel="0" collapsed="false">
      <c r="A120" s="10" t="s">
        <v>365</v>
      </c>
      <c r="B120" s="10"/>
      <c r="C120" s="10"/>
      <c r="D120" s="11" t="s">
        <v>366</v>
      </c>
      <c r="E120" s="12"/>
      <c r="F120" s="13" t="n">
        <v>41547</v>
      </c>
      <c r="G120" s="14" t="n">
        <v>26</v>
      </c>
      <c r="H120" s="15" t="n">
        <v>200</v>
      </c>
      <c r="I120" s="16" t="n">
        <v>1269</v>
      </c>
      <c r="J120" s="17" t="n">
        <v>52.5</v>
      </c>
      <c r="K120" s="17" t="n">
        <v>43.5</v>
      </c>
      <c r="L120" s="18" t="n">
        <v>2.84000015258789</v>
      </c>
      <c r="M120" s="19" t="n">
        <v>3.40000009536743</v>
      </c>
      <c r="N120" s="19"/>
      <c r="O120" s="19" t="n">
        <v>-0.349999994039536</v>
      </c>
      <c r="P120" s="20" t="n">
        <v>1.79999995231628</v>
      </c>
      <c r="Q120" s="20"/>
      <c r="R120" s="21" t="n">
        <v>4.25850009918213</v>
      </c>
      <c r="S120" s="20" t="n">
        <v>7.59999990463257</v>
      </c>
      <c r="T120" s="10" t="s">
        <v>367</v>
      </c>
      <c r="U120" s="14" t="n">
        <v>83</v>
      </c>
      <c r="V120" s="22" t="s">
        <v>93</v>
      </c>
      <c r="W120" s="22"/>
      <c r="X120" s="22"/>
      <c r="Y120" s="12" t="s">
        <v>17</v>
      </c>
      <c r="Z120" s="12"/>
    </row>
    <row r="121" customFormat="false" ht="12.75" hidden="false" customHeight="false" outlineLevel="0" collapsed="false">
      <c r="A121" s="10" t="s">
        <v>368</v>
      </c>
      <c r="B121" s="10"/>
      <c r="C121" s="10"/>
      <c r="D121" s="27" t="s">
        <v>369</v>
      </c>
      <c r="E121" s="12"/>
      <c r="F121" s="13" t="n">
        <v>41480</v>
      </c>
      <c r="G121" s="14" t="n">
        <v>26</v>
      </c>
      <c r="H121" s="15" t="n">
        <v>198.5</v>
      </c>
      <c r="I121" s="16" t="n">
        <v>1295.5</v>
      </c>
      <c r="J121" s="17" t="n">
        <v>57.5</v>
      </c>
      <c r="K121" s="17" t="n">
        <v>46.5</v>
      </c>
      <c r="L121" s="18" t="n">
        <v>2.86500000953674</v>
      </c>
      <c r="M121" s="19" t="n">
        <v>2.90000009536743</v>
      </c>
      <c r="N121" s="19"/>
      <c r="O121" s="19" t="n">
        <v>-0.649999976158142</v>
      </c>
      <c r="P121" s="20" t="n">
        <v>1.20000004768372</v>
      </c>
      <c r="Q121" s="20"/>
      <c r="R121" s="21" t="n">
        <v>3.40800023078918</v>
      </c>
      <c r="S121" s="20" t="n">
        <v>7.59999990463257</v>
      </c>
      <c r="T121" s="10" t="s">
        <v>370</v>
      </c>
      <c r="U121" s="14" t="n">
        <v>79</v>
      </c>
      <c r="V121" s="22" t="s">
        <v>364</v>
      </c>
      <c r="W121" s="22"/>
      <c r="X121" s="22"/>
      <c r="Y121" s="12" t="s">
        <v>17</v>
      </c>
      <c r="Z121" s="12"/>
    </row>
    <row r="122" customFormat="false" ht="12.75" hidden="false" customHeight="false" outlineLevel="0" collapsed="false">
      <c r="A122" s="10" t="s">
        <v>371</v>
      </c>
      <c r="B122" s="10"/>
      <c r="C122" s="10"/>
      <c r="D122" s="27" t="s">
        <v>372</v>
      </c>
      <c r="E122" s="12"/>
      <c r="F122" s="13" t="n">
        <v>41525</v>
      </c>
      <c r="G122" s="14" t="n">
        <v>24</v>
      </c>
      <c r="H122" s="15" t="n">
        <v>198.25</v>
      </c>
      <c r="I122" s="16" t="n">
        <v>1325.25</v>
      </c>
      <c r="J122" s="17" t="n">
        <v>58</v>
      </c>
      <c r="K122" s="17" t="n">
        <v>47.75</v>
      </c>
      <c r="L122" s="18" t="n">
        <v>2.84999990463257</v>
      </c>
      <c r="M122" s="19" t="n">
        <v>3.07500004768372</v>
      </c>
      <c r="N122" s="19"/>
      <c r="O122" s="19" t="n">
        <v>-0.5</v>
      </c>
      <c r="P122" s="20" t="n">
        <v>1.05000007152557</v>
      </c>
      <c r="Q122" s="20"/>
      <c r="R122" s="21" t="n">
        <v>1.96550011634827</v>
      </c>
      <c r="S122" s="20" t="n">
        <v>7</v>
      </c>
      <c r="T122" s="10" t="s">
        <v>373</v>
      </c>
      <c r="U122" s="14" t="n">
        <v>62</v>
      </c>
      <c r="V122" s="22" t="s">
        <v>374</v>
      </c>
      <c r="W122" s="22"/>
      <c r="X122" s="22"/>
      <c r="Y122" s="12" t="s">
        <v>17</v>
      </c>
      <c r="Z122" s="12"/>
    </row>
    <row r="123" customFormat="false" ht="12.75" hidden="false" customHeight="false" outlineLevel="0" collapsed="false">
      <c r="A123" s="10" t="s">
        <v>375</v>
      </c>
      <c r="B123" s="10"/>
      <c r="C123" s="10"/>
      <c r="D123" s="11" t="s">
        <v>376</v>
      </c>
      <c r="E123" s="12"/>
      <c r="F123" s="13" t="n">
        <v>41529</v>
      </c>
      <c r="G123" s="14" t="n">
        <v>31</v>
      </c>
      <c r="H123" s="15" t="n">
        <v>198</v>
      </c>
      <c r="I123" s="16" t="n">
        <v>1207.5</v>
      </c>
      <c r="J123" s="17" t="n">
        <v>59</v>
      </c>
      <c r="K123" s="17" t="n">
        <v>42.5</v>
      </c>
      <c r="L123" s="18" t="n">
        <v>2.86500000953674</v>
      </c>
      <c r="M123" s="19" t="n">
        <v>3.05000019073486</v>
      </c>
      <c r="N123" s="19"/>
      <c r="O123" s="19" t="n">
        <v>-0.399999976158142</v>
      </c>
      <c r="P123" s="20" t="n">
        <v>1.65000009536743</v>
      </c>
      <c r="Q123" s="20"/>
      <c r="R123" s="21" t="n">
        <v>4.52250003814697</v>
      </c>
      <c r="S123" s="20" t="n">
        <v>6.80000019073486</v>
      </c>
      <c r="T123" s="10" t="s">
        <v>377</v>
      </c>
      <c r="U123" s="14" t="n">
        <v>81</v>
      </c>
      <c r="V123" s="22" t="s">
        <v>72</v>
      </c>
      <c r="W123" s="22"/>
      <c r="X123" s="22"/>
      <c r="Y123" s="12" t="s">
        <v>37</v>
      </c>
      <c r="Z123" s="12"/>
    </row>
    <row r="124" customFormat="false" ht="12.75" hidden="false" customHeight="false" outlineLevel="0" collapsed="false">
      <c r="A124" s="10" t="s">
        <v>378</v>
      </c>
      <c r="B124" s="10"/>
      <c r="C124" s="10"/>
      <c r="D124" s="27" t="s">
        <v>379</v>
      </c>
      <c r="E124" s="12"/>
      <c r="F124" s="13" t="n">
        <v>41491</v>
      </c>
      <c r="G124" s="14" t="n">
        <v>26</v>
      </c>
      <c r="H124" s="15" t="n">
        <v>197.5</v>
      </c>
      <c r="I124" s="16" t="n">
        <v>1524</v>
      </c>
      <c r="J124" s="17" t="n">
        <v>65.5</v>
      </c>
      <c r="K124" s="17" t="n">
        <v>53</v>
      </c>
      <c r="L124" s="18" t="n">
        <v>2.92000007629395</v>
      </c>
      <c r="M124" s="19" t="n">
        <v>1.35000002384186</v>
      </c>
      <c r="N124" s="19"/>
      <c r="O124" s="19" t="n">
        <v>-1.20000004768372</v>
      </c>
      <c r="P124" s="20" t="n">
        <v>1.45000004768372</v>
      </c>
      <c r="Q124" s="20"/>
      <c r="R124" s="21" t="n">
        <v>3.132000207901</v>
      </c>
      <c r="S124" s="20" t="n">
        <v>7.30000019073486</v>
      </c>
      <c r="T124" s="10" t="s">
        <v>380</v>
      </c>
      <c r="U124" s="14" t="n">
        <v>78</v>
      </c>
      <c r="V124" s="22" t="s">
        <v>364</v>
      </c>
      <c r="W124" s="22"/>
      <c r="X124" s="22"/>
      <c r="Y124" s="12" t="s">
        <v>17</v>
      </c>
      <c r="Z124" s="12"/>
    </row>
    <row r="125" customFormat="false" ht="12.75" hidden="false" customHeight="false" outlineLevel="0" collapsed="false">
      <c r="A125" s="10" t="s">
        <v>381</v>
      </c>
      <c r="B125" s="10"/>
      <c r="C125" s="10"/>
      <c r="D125" s="27" t="s">
        <v>382</v>
      </c>
      <c r="E125" s="12"/>
      <c r="F125" s="13" t="n">
        <v>41423</v>
      </c>
      <c r="G125" s="14" t="n">
        <v>31</v>
      </c>
      <c r="H125" s="15" t="n">
        <v>197</v>
      </c>
      <c r="I125" s="16" t="n">
        <v>1390.5</v>
      </c>
      <c r="J125" s="17" t="n">
        <v>43.5</v>
      </c>
      <c r="K125" s="17" t="n">
        <v>45.5</v>
      </c>
      <c r="L125" s="18" t="n">
        <v>2.90000009536743</v>
      </c>
      <c r="M125" s="19" t="n">
        <v>3.55000019073486</v>
      </c>
      <c r="N125" s="19"/>
      <c r="O125" s="19" t="n">
        <v>-0.299999982118607</v>
      </c>
      <c r="P125" s="20" t="n">
        <v>1.30000007152557</v>
      </c>
      <c r="Q125" s="20"/>
      <c r="R125" s="21" t="n">
        <v>3.82100009918213</v>
      </c>
      <c r="S125" s="20" t="n">
        <v>7.09999990463257</v>
      </c>
      <c r="T125" s="10" t="s">
        <v>383</v>
      </c>
      <c r="U125" s="14" t="n">
        <v>78</v>
      </c>
      <c r="V125" s="22" t="s">
        <v>384</v>
      </c>
      <c r="W125" s="22"/>
      <c r="X125" s="22"/>
      <c r="Y125" s="12" t="s">
        <v>17</v>
      </c>
      <c r="Z125" s="12"/>
    </row>
    <row r="126" customFormat="false" ht="12.75" hidden="false" customHeight="false" outlineLevel="0" collapsed="false">
      <c r="A126" s="10" t="s">
        <v>385</v>
      </c>
      <c r="B126" s="10"/>
      <c r="C126" s="10"/>
      <c r="D126" s="27" t="s">
        <v>386</v>
      </c>
      <c r="E126" s="12"/>
      <c r="F126" s="13" t="n">
        <v>41505</v>
      </c>
      <c r="G126" s="14" t="n">
        <v>24</v>
      </c>
      <c r="H126" s="15" t="n">
        <v>196.5</v>
      </c>
      <c r="I126" s="16" t="n">
        <v>1543.75</v>
      </c>
      <c r="J126" s="17" t="n">
        <v>54</v>
      </c>
      <c r="K126" s="17" t="n">
        <v>49.25</v>
      </c>
      <c r="L126" s="18" t="n">
        <v>2.90000009536743</v>
      </c>
      <c r="M126" s="19" t="n">
        <v>2.47499990463257</v>
      </c>
      <c r="N126" s="19"/>
      <c r="O126" s="19" t="n">
        <v>-0.574999988079071</v>
      </c>
      <c r="P126" s="20" t="n">
        <v>1.70000004768372</v>
      </c>
      <c r="Q126" s="20"/>
      <c r="R126" s="21" t="n">
        <v>3.60999989509583</v>
      </c>
      <c r="S126" s="20" t="n">
        <v>7.19999980926514</v>
      </c>
      <c r="T126" s="10" t="s">
        <v>387</v>
      </c>
      <c r="U126" s="14" t="n">
        <v>76</v>
      </c>
      <c r="V126" s="22" t="s">
        <v>374</v>
      </c>
      <c r="W126" s="22"/>
      <c r="X126" s="22"/>
      <c r="Y126" s="12" t="s">
        <v>17</v>
      </c>
      <c r="Z126" s="12"/>
    </row>
    <row r="127" customFormat="false" ht="12.75" hidden="false" customHeight="false" outlineLevel="0" collapsed="false">
      <c r="A127" s="10" t="s">
        <v>388</v>
      </c>
      <c r="B127" s="10"/>
      <c r="C127" s="10"/>
      <c r="D127" s="27" t="s">
        <v>389</v>
      </c>
      <c r="E127" s="12"/>
      <c r="F127" s="13" t="n">
        <v>41518</v>
      </c>
      <c r="G127" s="14" t="n">
        <v>30</v>
      </c>
      <c r="H127" s="15" t="n">
        <v>196.5</v>
      </c>
      <c r="I127" s="16" t="n">
        <v>1329.5</v>
      </c>
      <c r="J127" s="17" t="n">
        <v>55</v>
      </c>
      <c r="K127" s="17" t="n">
        <v>48.5</v>
      </c>
      <c r="L127" s="18" t="n">
        <v>2.84000015258789</v>
      </c>
      <c r="M127" s="19" t="n">
        <v>3</v>
      </c>
      <c r="N127" s="19"/>
      <c r="O127" s="19" t="n">
        <v>-0.899999976158142</v>
      </c>
      <c r="P127" s="20" t="n">
        <v>1.30000007152557</v>
      </c>
      <c r="Q127" s="20"/>
      <c r="R127" s="21" t="n">
        <v>3.12800002098084</v>
      </c>
      <c r="S127" s="20" t="n">
        <v>7.19999980926514</v>
      </c>
      <c r="T127" s="10" t="s">
        <v>390</v>
      </c>
      <c r="U127" s="14"/>
      <c r="V127" s="22" t="s">
        <v>250</v>
      </c>
      <c r="W127" s="22"/>
      <c r="X127" s="22"/>
      <c r="Y127" s="12" t="s">
        <v>17</v>
      </c>
      <c r="Z127" s="12"/>
    </row>
    <row r="128" customFormat="false" ht="12.75" hidden="false" customHeight="false" outlineLevel="0" collapsed="false">
      <c r="A128" s="10" t="s">
        <v>391</v>
      </c>
      <c r="B128" s="10"/>
      <c r="C128" s="10"/>
      <c r="D128" s="11" t="s">
        <v>392</v>
      </c>
      <c r="E128" s="12"/>
      <c r="F128" s="13" t="n">
        <v>41442</v>
      </c>
      <c r="G128" s="14" t="n">
        <v>33</v>
      </c>
      <c r="H128" s="15" t="n">
        <v>196.5</v>
      </c>
      <c r="I128" s="16" t="n">
        <v>1084</v>
      </c>
      <c r="J128" s="17" t="n">
        <v>40</v>
      </c>
      <c r="K128" s="17" t="n">
        <v>36</v>
      </c>
      <c r="L128" s="18" t="n">
        <v>2.74000000953674</v>
      </c>
      <c r="M128" s="19" t="n">
        <v>4.59999990463257</v>
      </c>
      <c r="N128" s="19"/>
      <c r="O128" s="19" t="n">
        <v>0.150000035762787</v>
      </c>
      <c r="P128" s="20" t="n">
        <v>1.79999995231628</v>
      </c>
      <c r="Q128" s="20"/>
      <c r="R128" s="21" t="n">
        <v>5.59300041198731</v>
      </c>
      <c r="S128" s="20" t="n">
        <v>7.40000009536743</v>
      </c>
      <c r="T128" s="10" t="s">
        <v>393</v>
      </c>
      <c r="U128" s="14" t="n">
        <v>91</v>
      </c>
      <c r="V128" s="22" t="s">
        <v>93</v>
      </c>
      <c r="W128" s="22"/>
      <c r="X128" s="22"/>
      <c r="Y128" s="12" t="s">
        <v>17</v>
      </c>
      <c r="Z128" s="12"/>
    </row>
    <row r="129" customFormat="false" ht="12.75" hidden="false" customHeight="false" outlineLevel="0" collapsed="false">
      <c r="A129" s="10" t="s">
        <v>394</v>
      </c>
      <c r="B129" s="10"/>
      <c r="C129" s="10"/>
      <c r="D129" s="11" t="s">
        <v>395</v>
      </c>
      <c r="E129" s="12"/>
      <c r="F129" s="13" t="n">
        <v>41442</v>
      </c>
      <c r="G129" s="14" t="n">
        <v>33</v>
      </c>
      <c r="H129" s="15" t="n">
        <v>196.5</v>
      </c>
      <c r="I129" s="16" t="n">
        <v>1084</v>
      </c>
      <c r="J129" s="17" t="n">
        <v>40</v>
      </c>
      <c r="K129" s="17" t="n">
        <v>36</v>
      </c>
      <c r="L129" s="18" t="n">
        <v>2.74000000953674</v>
      </c>
      <c r="M129" s="19" t="n">
        <v>4.59999990463257</v>
      </c>
      <c r="N129" s="19"/>
      <c r="O129" s="19" t="n">
        <v>0.150000035762787</v>
      </c>
      <c r="P129" s="20" t="n">
        <v>1.79999995231628</v>
      </c>
      <c r="Q129" s="20"/>
      <c r="R129" s="21" t="n">
        <v>5.59300041198731</v>
      </c>
      <c r="S129" s="20" t="n">
        <v>7.40000009536743</v>
      </c>
      <c r="T129" s="10" t="s">
        <v>393</v>
      </c>
      <c r="U129" s="14" t="n">
        <v>91</v>
      </c>
      <c r="V129" s="22" t="s">
        <v>93</v>
      </c>
      <c r="W129" s="22"/>
      <c r="X129" s="22"/>
      <c r="Y129" s="12" t="s">
        <v>17</v>
      </c>
      <c r="Z129" s="12"/>
    </row>
    <row r="130" customFormat="false" ht="12.75" hidden="false" customHeight="false" outlineLevel="0" collapsed="false">
      <c r="A130" s="10" t="s">
        <v>396</v>
      </c>
      <c r="B130" s="10"/>
      <c r="C130" s="10"/>
      <c r="D130" s="11" t="s">
        <v>397</v>
      </c>
      <c r="E130" s="12"/>
      <c r="F130" s="13" t="n">
        <v>41443</v>
      </c>
      <c r="G130" s="14" t="n">
        <v>33</v>
      </c>
      <c r="H130" s="15" t="n">
        <v>196.5</v>
      </c>
      <c r="I130" s="16" t="n">
        <v>1084</v>
      </c>
      <c r="J130" s="17" t="n">
        <v>40</v>
      </c>
      <c r="K130" s="17" t="n">
        <v>36</v>
      </c>
      <c r="L130" s="18" t="n">
        <v>2.74000000953674</v>
      </c>
      <c r="M130" s="19" t="n">
        <v>4.59999990463257</v>
      </c>
      <c r="N130" s="19"/>
      <c r="O130" s="19" t="n">
        <v>0.150000035762787</v>
      </c>
      <c r="P130" s="20" t="n">
        <v>1.79999995231628</v>
      </c>
      <c r="Q130" s="20"/>
      <c r="R130" s="21" t="n">
        <v>5.59300041198731</v>
      </c>
      <c r="S130" s="20" t="n">
        <v>7.40000009536743</v>
      </c>
      <c r="T130" s="10" t="s">
        <v>393</v>
      </c>
      <c r="U130" s="14" t="n">
        <v>91</v>
      </c>
      <c r="V130" s="22" t="s">
        <v>93</v>
      </c>
      <c r="W130" s="22"/>
      <c r="X130" s="22"/>
      <c r="Y130" s="12" t="s">
        <v>17</v>
      </c>
      <c r="Z130" s="12"/>
    </row>
    <row r="131" customFormat="false" ht="12.75" hidden="false" customHeight="false" outlineLevel="0" collapsed="false">
      <c r="A131" s="10" t="s">
        <v>398</v>
      </c>
      <c r="B131" s="10"/>
      <c r="C131" s="10"/>
      <c r="D131" s="27" t="s">
        <v>399</v>
      </c>
      <c r="E131" s="12"/>
      <c r="F131" s="13" t="n">
        <v>41572</v>
      </c>
      <c r="G131" s="14" t="n">
        <v>30</v>
      </c>
      <c r="H131" s="15" t="n">
        <v>196</v>
      </c>
      <c r="I131" s="16" t="n">
        <v>1328</v>
      </c>
      <c r="J131" s="17" t="n">
        <v>58</v>
      </c>
      <c r="K131" s="17" t="n">
        <v>47</v>
      </c>
      <c r="L131" s="18" t="n">
        <v>2.88499999046326</v>
      </c>
      <c r="M131" s="19" t="n">
        <v>3.09999990463257</v>
      </c>
      <c r="N131" s="19"/>
      <c r="O131" s="19" t="n">
        <v>-0.199999988079071</v>
      </c>
      <c r="P131" s="20" t="n">
        <v>1</v>
      </c>
      <c r="Q131" s="20"/>
      <c r="R131" s="21" t="n">
        <v>2.5644998550415</v>
      </c>
      <c r="S131" s="20" t="n">
        <v>6.65000009536743</v>
      </c>
      <c r="T131" s="10" t="s">
        <v>400</v>
      </c>
      <c r="U131" s="14"/>
      <c r="V131" s="22" t="s">
        <v>250</v>
      </c>
      <c r="W131" s="22"/>
      <c r="X131" s="22"/>
      <c r="Y131" s="12" t="s">
        <v>17</v>
      </c>
      <c r="Z131" s="12"/>
    </row>
    <row r="132" customFormat="false" ht="12.75" hidden="false" customHeight="false" outlineLevel="0" collapsed="false">
      <c r="A132" s="10" t="s">
        <v>401</v>
      </c>
      <c r="B132" s="10"/>
      <c r="C132" s="10"/>
      <c r="D132" s="11" t="s">
        <v>402</v>
      </c>
      <c r="E132" s="12"/>
      <c r="F132" s="13" t="n">
        <v>41494</v>
      </c>
      <c r="G132" s="14" t="n">
        <v>26</v>
      </c>
      <c r="H132" s="15" t="n">
        <v>196</v>
      </c>
      <c r="I132" s="16" t="n">
        <v>1416.5</v>
      </c>
      <c r="J132" s="17" t="n">
        <v>46</v>
      </c>
      <c r="K132" s="17" t="n">
        <v>45</v>
      </c>
      <c r="L132" s="18" t="n">
        <v>2.875</v>
      </c>
      <c r="M132" s="19" t="n">
        <v>3.40000009536743</v>
      </c>
      <c r="N132" s="19"/>
      <c r="O132" s="19" t="n">
        <v>-0.349999994039536</v>
      </c>
      <c r="P132" s="20" t="n">
        <v>1.60000002384186</v>
      </c>
      <c r="Q132" s="20"/>
      <c r="R132" s="21" t="n">
        <v>4.0605001449585</v>
      </c>
      <c r="S132" s="20" t="n">
        <v>7.69999980926514</v>
      </c>
      <c r="T132" s="10" t="s">
        <v>403</v>
      </c>
      <c r="U132" s="14" t="n">
        <v>80</v>
      </c>
      <c r="V132" s="22" t="s">
        <v>404</v>
      </c>
      <c r="W132" s="22"/>
      <c r="X132" s="22"/>
      <c r="Y132" s="12" t="s">
        <v>17</v>
      </c>
      <c r="Z132" s="12"/>
    </row>
    <row r="133" customFormat="false" ht="12.75" hidden="false" customHeight="false" outlineLevel="0" collapsed="false">
      <c r="A133" s="10" t="s">
        <v>405</v>
      </c>
      <c r="B133" s="10"/>
      <c r="C133" s="10"/>
      <c r="D133" s="27" t="s">
        <v>406</v>
      </c>
      <c r="E133" s="12"/>
      <c r="F133" s="13" t="n">
        <v>41399</v>
      </c>
      <c r="G133" s="14" t="n">
        <v>27</v>
      </c>
      <c r="H133" s="15" t="n">
        <v>196</v>
      </c>
      <c r="I133" s="16" t="n">
        <v>1266.5</v>
      </c>
      <c r="J133" s="17" t="n">
        <v>60</v>
      </c>
      <c r="K133" s="17" t="n">
        <v>44</v>
      </c>
      <c r="L133" s="18" t="n">
        <v>2.90999984741211</v>
      </c>
      <c r="M133" s="19" t="n">
        <v>2.70000004768372</v>
      </c>
      <c r="N133" s="19"/>
      <c r="O133" s="19" t="n">
        <v>-0.299999982118607</v>
      </c>
      <c r="P133" s="20" t="n">
        <v>1.70000004768372</v>
      </c>
      <c r="Q133" s="20"/>
      <c r="R133" s="21" t="n">
        <v>4.33150053024292</v>
      </c>
      <c r="S133" s="20" t="n">
        <v>7.5</v>
      </c>
      <c r="T133" s="10" t="s">
        <v>407</v>
      </c>
      <c r="U133" s="14" t="n">
        <v>84</v>
      </c>
      <c r="V133" s="22" t="s">
        <v>351</v>
      </c>
      <c r="W133" s="22"/>
      <c r="X133" s="22"/>
      <c r="Y133" s="12" t="s">
        <v>17</v>
      </c>
      <c r="Z133" s="12"/>
    </row>
    <row r="134" customFormat="false" ht="12.75" hidden="false" customHeight="false" outlineLevel="0" collapsed="false">
      <c r="A134" s="10" t="s">
        <v>408</v>
      </c>
      <c r="B134" s="10"/>
      <c r="C134" s="10"/>
      <c r="D134" s="11" t="s">
        <v>409</v>
      </c>
      <c r="E134" s="12"/>
      <c r="F134" s="13" t="n">
        <v>41474</v>
      </c>
      <c r="G134" s="14" t="n">
        <v>27</v>
      </c>
      <c r="H134" s="15" t="n">
        <v>195.5</v>
      </c>
      <c r="I134" s="16" t="n">
        <v>1157</v>
      </c>
      <c r="J134" s="17" t="n">
        <v>59</v>
      </c>
      <c r="K134" s="17" t="n">
        <v>44</v>
      </c>
      <c r="L134" s="18" t="n">
        <v>2.89499998092651</v>
      </c>
      <c r="M134" s="19" t="n">
        <v>3.20000004768372</v>
      </c>
      <c r="N134" s="19"/>
      <c r="O134" s="19" t="n">
        <v>-0.249999985098839</v>
      </c>
      <c r="P134" s="20" t="n">
        <v>1.40000009536743</v>
      </c>
      <c r="Q134" s="20"/>
      <c r="R134" s="21" t="n">
        <v>3.68950033187866</v>
      </c>
      <c r="S134" s="20" t="n">
        <v>6.69999980926514</v>
      </c>
      <c r="T134" s="10" t="s">
        <v>410</v>
      </c>
      <c r="U134" s="14" t="n">
        <v>81</v>
      </c>
      <c r="V134" s="22" t="s">
        <v>411</v>
      </c>
      <c r="W134" s="22"/>
      <c r="X134" s="22"/>
      <c r="Y134" s="12" t="s">
        <v>50</v>
      </c>
      <c r="Z134" s="12"/>
    </row>
    <row r="135" customFormat="false" ht="12.75" hidden="false" customHeight="false" outlineLevel="0" collapsed="false">
      <c r="A135" s="10" t="s">
        <v>412</v>
      </c>
      <c r="B135" s="10"/>
      <c r="C135" s="10"/>
      <c r="D135" s="11" t="s">
        <v>413</v>
      </c>
      <c r="E135" s="12"/>
      <c r="F135" s="13" t="n">
        <v>41474</v>
      </c>
      <c r="G135" s="14" t="n">
        <v>27</v>
      </c>
      <c r="H135" s="15" t="n">
        <v>195.5</v>
      </c>
      <c r="I135" s="16" t="n">
        <v>1157</v>
      </c>
      <c r="J135" s="17" t="n">
        <v>59</v>
      </c>
      <c r="K135" s="17" t="n">
        <v>44</v>
      </c>
      <c r="L135" s="18" t="n">
        <v>2.89499998092651</v>
      </c>
      <c r="M135" s="19" t="n">
        <v>3.20000004768372</v>
      </c>
      <c r="N135" s="19"/>
      <c r="O135" s="19" t="n">
        <v>-0.249999985098839</v>
      </c>
      <c r="P135" s="20" t="n">
        <v>1.40000009536743</v>
      </c>
      <c r="Q135" s="20"/>
      <c r="R135" s="21" t="n">
        <v>3.68950033187866</v>
      </c>
      <c r="S135" s="20" t="n">
        <v>6.69999980926514</v>
      </c>
      <c r="T135" s="10" t="s">
        <v>410</v>
      </c>
      <c r="U135" s="14" t="n">
        <v>81</v>
      </c>
      <c r="V135" s="22" t="s">
        <v>411</v>
      </c>
      <c r="W135" s="22"/>
      <c r="X135" s="22"/>
      <c r="Y135" s="12" t="s">
        <v>50</v>
      </c>
      <c r="Z135" s="12"/>
    </row>
    <row r="136" customFormat="false" ht="12.75" hidden="false" customHeight="false" outlineLevel="0" collapsed="false">
      <c r="A136" s="10" t="s">
        <v>414</v>
      </c>
      <c r="B136" s="10"/>
      <c r="C136" s="10"/>
      <c r="D136" s="27" t="s">
        <v>415</v>
      </c>
      <c r="E136" s="12"/>
      <c r="F136" s="13" t="n">
        <v>41411</v>
      </c>
      <c r="G136" s="14" t="n">
        <v>26</v>
      </c>
      <c r="H136" s="15" t="n">
        <v>195.5</v>
      </c>
      <c r="I136" s="16" t="n">
        <v>1226.5</v>
      </c>
      <c r="J136" s="17" t="n">
        <v>51</v>
      </c>
      <c r="K136" s="17" t="n">
        <v>43.5</v>
      </c>
      <c r="L136" s="18" t="n">
        <v>2.875</v>
      </c>
      <c r="M136" s="19" t="n">
        <v>3.45000004768372</v>
      </c>
      <c r="N136" s="19"/>
      <c r="O136" s="19" t="n">
        <v>-0.249999985098839</v>
      </c>
      <c r="P136" s="20" t="n">
        <v>1.35000002384186</v>
      </c>
      <c r="Q136" s="20"/>
      <c r="R136" s="21" t="n">
        <v>3.52100014686584</v>
      </c>
      <c r="S136" s="20" t="n">
        <v>7.40000009536743</v>
      </c>
      <c r="T136" s="10" t="s">
        <v>416</v>
      </c>
      <c r="U136" s="14" t="n">
        <v>74</v>
      </c>
      <c r="V136" s="22" t="s">
        <v>374</v>
      </c>
      <c r="W136" s="22"/>
      <c r="X136" s="22"/>
      <c r="Y136" s="12" t="s">
        <v>17</v>
      </c>
      <c r="Z136" s="12"/>
    </row>
    <row r="137" customFormat="false" ht="12.75" hidden="false" customHeight="false" outlineLevel="0" collapsed="false">
      <c r="A137" s="10" t="s">
        <v>417</v>
      </c>
      <c r="B137" s="10"/>
      <c r="C137" s="10"/>
      <c r="D137" s="27" t="s">
        <v>418</v>
      </c>
      <c r="E137" s="12"/>
      <c r="F137" s="13" t="n">
        <v>41507</v>
      </c>
      <c r="G137" s="14" t="n">
        <v>24</v>
      </c>
      <c r="H137" s="15" t="n">
        <v>195.25</v>
      </c>
      <c r="I137" s="16" t="n">
        <v>1367.75</v>
      </c>
      <c r="J137" s="17" t="n">
        <v>57.75</v>
      </c>
      <c r="K137" s="17" t="n">
        <v>46.25</v>
      </c>
      <c r="L137" s="18" t="n">
        <v>2.875</v>
      </c>
      <c r="M137" s="19" t="n">
        <v>2.79999995231628</v>
      </c>
      <c r="N137" s="19"/>
      <c r="O137" s="19" t="n">
        <v>-0.524999976158142</v>
      </c>
      <c r="P137" s="20" t="n">
        <v>1.60000002384186</v>
      </c>
      <c r="Q137" s="20"/>
      <c r="R137" s="21" t="n">
        <v>3.35999989509583</v>
      </c>
      <c r="S137" s="20" t="n">
        <v>7.09999990463257</v>
      </c>
      <c r="T137" s="10" t="s">
        <v>419</v>
      </c>
      <c r="U137" s="14"/>
      <c r="V137" s="22" t="s">
        <v>374</v>
      </c>
      <c r="W137" s="22"/>
      <c r="X137" s="22"/>
      <c r="Y137" s="12" t="s">
        <v>17</v>
      </c>
      <c r="Z137" s="12"/>
    </row>
    <row r="138" customFormat="false" ht="12.75" hidden="false" customHeight="false" outlineLevel="0" collapsed="false">
      <c r="A138" s="10" t="s">
        <v>420</v>
      </c>
      <c r="B138" s="10"/>
      <c r="C138" s="10"/>
      <c r="D138" s="11" t="s">
        <v>421</v>
      </c>
      <c r="E138" s="12"/>
      <c r="F138" s="13" t="n">
        <v>41414</v>
      </c>
      <c r="G138" s="14" t="n">
        <v>28</v>
      </c>
      <c r="H138" s="15" t="n">
        <v>195</v>
      </c>
      <c r="I138" s="16" t="n">
        <v>1317</v>
      </c>
      <c r="J138" s="17" t="n">
        <v>52</v>
      </c>
      <c r="K138" s="17" t="n">
        <v>46.5</v>
      </c>
      <c r="L138" s="18" t="n">
        <v>2.84000015258789</v>
      </c>
      <c r="M138" s="19" t="n">
        <v>3.09999990463257</v>
      </c>
      <c r="N138" s="19"/>
      <c r="O138" s="19" t="n">
        <v>-0.449999988079071</v>
      </c>
      <c r="P138" s="20" t="n">
        <v>1.27500009536743</v>
      </c>
      <c r="Q138" s="20"/>
      <c r="R138" s="21" t="n">
        <v>3.16274976730347</v>
      </c>
      <c r="S138" s="20" t="n">
        <v>7.5</v>
      </c>
      <c r="T138" s="10" t="s">
        <v>422</v>
      </c>
      <c r="U138" s="14" t="n">
        <v>73</v>
      </c>
      <c r="V138" s="22" t="s">
        <v>360</v>
      </c>
      <c r="W138" s="22"/>
      <c r="X138" s="22"/>
      <c r="Y138" s="12" t="s">
        <v>17</v>
      </c>
      <c r="Z138" s="12"/>
    </row>
    <row r="139" customFormat="false" ht="12.75" hidden="false" customHeight="false" outlineLevel="0" collapsed="false">
      <c r="A139" s="10" t="s">
        <v>423</v>
      </c>
      <c r="B139" s="10"/>
      <c r="C139" s="10"/>
      <c r="D139" s="27" t="s">
        <v>424</v>
      </c>
      <c r="E139" s="12"/>
      <c r="F139" s="13" t="n">
        <v>41515</v>
      </c>
      <c r="G139" s="14" t="n">
        <v>32</v>
      </c>
      <c r="H139" s="15" t="n">
        <v>195</v>
      </c>
      <c r="I139" s="16" t="n">
        <v>1342</v>
      </c>
      <c r="J139" s="17" t="n">
        <v>48</v>
      </c>
      <c r="K139" s="17" t="n">
        <v>42.5</v>
      </c>
      <c r="L139" s="18" t="n">
        <v>2.81500005722046</v>
      </c>
      <c r="M139" s="19" t="n">
        <v>3.5</v>
      </c>
      <c r="N139" s="19"/>
      <c r="O139" s="19" t="n">
        <v>0.150000035762787</v>
      </c>
      <c r="P139" s="20" t="n">
        <v>1.30000007152557</v>
      </c>
      <c r="Q139" s="20"/>
      <c r="R139" s="21" t="n">
        <v>3.61200022697449</v>
      </c>
      <c r="S139" s="20" t="n">
        <v>7.09999990463257</v>
      </c>
      <c r="T139" s="10" t="s">
        <v>425</v>
      </c>
      <c r="U139" s="14" t="n">
        <v>76</v>
      </c>
      <c r="V139" s="22" t="s">
        <v>250</v>
      </c>
      <c r="W139" s="22"/>
      <c r="X139" s="22"/>
      <c r="Y139" s="12" t="s">
        <v>17</v>
      </c>
      <c r="Z139" s="12"/>
    </row>
    <row r="140" customFormat="false" ht="12.75" hidden="false" customHeight="false" outlineLevel="0" collapsed="false">
      <c r="A140" s="10" t="s">
        <v>426</v>
      </c>
      <c r="B140" s="10"/>
      <c r="C140" s="10"/>
      <c r="D140" s="27" t="s">
        <v>427</v>
      </c>
      <c r="E140" s="12"/>
      <c r="F140" s="13" t="n">
        <v>41527</v>
      </c>
      <c r="G140" s="14" t="n">
        <v>28</v>
      </c>
      <c r="H140" s="15" t="n">
        <v>194.5</v>
      </c>
      <c r="I140" s="16" t="n">
        <v>1237.5</v>
      </c>
      <c r="J140" s="17" t="n">
        <v>49</v>
      </c>
      <c r="K140" s="17" t="n">
        <v>43</v>
      </c>
      <c r="L140" s="18" t="n">
        <v>2.88000011444092</v>
      </c>
      <c r="M140" s="19" t="n">
        <v>3.05000019073486</v>
      </c>
      <c r="N140" s="19"/>
      <c r="O140" s="19" t="n">
        <v>-0.449999988079071</v>
      </c>
      <c r="P140" s="20" t="n">
        <v>1.95000004768372</v>
      </c>
      <c r="Q140" s="20"/>
      <c r="R140" s="21" t="n">
        <v>4.92449998855591</v>
      </c>
      <c r="S140" s="20" t="n">
        <v>7.80000019073486</v>
      </c>
      <c r="T140" s="10" t="s">
        <v>428</v>
      </c>
      <c r="U140" s="14" t="n">
        <v>90</v>
      </c>
      <c r="V140" s="22" t="s">
        <v>429</v>
      </c>
      <c r="W140" s="22"/>
      <c r="X140" s="22"/>
      <c r="Y140" s="12" t="s">
        <v>17</v>
      </c>
      <c r="Z140" s="12"/>
    </row>
    <row r="141" customFormat="false" ht="12.75" hidden="false" customHeight="false" outlineLevel="0" collapsed="false">
      <c r="A141" s="10" t="s">
        <v>430</v>
      </c>
      <c r="B141" s="10"/>
      <c r="C141" s="10"/>
      <c r="D141" s="11" t="s">
        <v>431</v>
      </c>
      <c r="E141" s="12"/>
      <c r="F141" s="13" t="n">
        <v>41390</v>
      </c>
      <c r="G141" s="14" t="n">
        <v>27</v>
      </c>
      <c r="H141" s="15" t="n">
        <v>194</v>
      </c>
      <c r="I141" s="16" t="n">
        <v>1352</v>
      </c>
      <c r="J141" s="17" t="n">
        <v>50.5</v>
      </c>
      <c r="K141" s="17" t="n">
        <v>43.5</v>
      </c>
      <c r="L141" s="18" t="n">
        <v>2.90000009536743</v>
      </c>
      <c r="M141" s="19" t="n">
        <v>2.90000009536743</v>
      </c>
      <c r="N141" s="19"/>
      <c r="O141" s="19" t="n">
        <v>-0.0499999821186066</v>
      </c>
      <c r="P141" s="20" t="n">
        <v>1.05000007152557</v>
      </c>
      <c r="Q141" s="20"/>
      <c r="R141" s="21" t="n">
        <v>4.06750011444092</v>
      </c>
      <c r="S141" s="20" t="n">
        <v>7.30000019073486</v>
      </c>
      <c r="T141" s="10" t="s">
        <v>432</v>
      </c>
      <c r="U141" s="14" t="n">
        <v>73</v>
      </c>
      <c r="V141" s="22" t="s">
        <v>433</v>
      </c>
      <c r="W141" s="22"/>
      <c r="X141" s="22"/>
      <c r="Y141" s="12" t="s">
        <v>17</v>
      </c>
      <c r="Z141" s="12"/>
    </row>
    <row r="142" customFormat="false" ht="12.75" hidden="false" customHeight="false" outlineLevel="0" collapsed="false">
      <c r="A142" s="10" t="s">
        <v>434</v>
      </c>
      <c r="B142" s="10"/>
      <c r="C142" s="10"/>
      <c r="D142" s="27" t="s">
        <v>435</v>
      </c>
      <c r="E142" s="12"/>
      <c r="F142" s="13" t="n">
        <v>41519</v>
      </c>
      <c r="G142" s="14" t="n">
        <v>32</v>
      </c>
      <c r="H142" s="15" t="n">
        <v>194</v>
      </c>
      <c r="I142" s="16" t="n">
        <v>1268.5</v>
      </c>
      <c r="J142" s="17" t="n">
        <v>38</v>
      </c>
      <c r="K142" s="17" t="n">
        <v>36.5</v>
      </c>
      <c r="L142" s="18" t="n">
        <v>2.76999998092651</v>
      </c>
      <c r="M142" s="19" t="n">
        <v>4.40000009536743</v>
      </c>
      <c r="N142" s="19"/>
      <c r="O142" s="19" t="n">
        <v>0.150000035762787</v>
      </c>
      <c r="P142" s="20" t="n">
        <v>1.70000004768372</v>
      </c>
      <c r="Q142" s="20"/>
      <c r="R142" s="21" t="n">
        <v>5.09450006484985</v>
      </c>
      <c r="S142" s="20" t="n">
        <v>7.59999990463257</v>
      </c>
      <c r="T142" s="10" t="s">
        <v>436</v>
      </c>
      <c r="U142" s="14" t="n">
        <v>77</v>
      </c>
      <c r="V142" s="22" t="s">
        <v>437</v>
      </c>
      <c r="W142" s="22"/>
      <c r="X142" s="22"/>
      <c r="Y142" s="12" t="s">
        <v>17</v>
      </c>
      <c r="Z142" s="12"/>
    </row>
    <row r="143" customFormat="false" ht="12.75" hidden="false" customHeight="false" outlineLevel="0" collapsed="false">
      <c r="A143" s="10" t="s">
        <v>438</v>
      </c>
      <c r="B143" s="10"/>
      <c r="C143" s="10"/>
      <c r="D143" s="11" t="s">
        <v>439</v>
      </c>
      <c r="E143" s="12"/>
      <c r="F143" s="13" t="n">
        <v>41418</v>
      </c>
      <c r="G143" s="14" t="n">
        <v>26</v>
      </c>
      <c r="H143" s="15" t="n">
        <v>193</v>
      </c>
      <c r="I143" s="16" t="n">
        <v>1493</v>
      </c>
      <c r="J143" s="17" t="n">
        <v>53.5</v>
      </c>
      <c r="K143" s="17" t="n">
        <v>47</v>
      </c>
      <c r="L143" s="18" t="n">
        <v>2.92000007629395</v>
      </c>
      <c r="M143" s="19" t="n">
        <v>3</v>
      </c>
      <c r="N143" s="19"/>
      <c r="O143" s="19" t="n">
        <v>-0.699999988079071</v>
      </c>
      <c r="P143" s="20" t="n">
        <v>1.5</v>
      </c>
      <c r="Q143" s="20"/>
      <c r="R143" s="21" t="n">
        <v>3.41199994087219</v>
      </c>
      <c r="S143" s="20" t="n">
        <v>7.40000009536743</v>
      </c>
      <c r="T143" s="10" t="s">
        <v>440</v>
      </c>
      <c r="U143" s="14" t="n">
        <v>76</v>
      </c>
      <c r="V143" s="22" t="s">
        <v>245</v>
      </c>
      <c r="W143" s="22"/>
      <c r="X143" s="22"/>
      <c r="Y143" s="12" t="s">
        <v>17</v>
      </c>
      <c r="Z143" s="12"/>
    </row>
    <row r="144" customFormat="false" ht="12.75" hidden="false" customHeight="false" outlineLevel="0" collapsed="false">
      <c r="A144" s="10" t="s">
        <v>441</v>
      </c>
      <c r="B144" s="10"/>
      <c r="C144" s="10"/>
      <c r="D144" s="27" t="s">
        <v>442</v>
      </c>
      <c r="E144" s="12"/>
      <c r="F144" s="13" t="n">
        <v>41511</v>
      </c>
      <c r="G144" s="14" t="n">
        <v>32</v>
      </c>
      <c r="H144" s="15" t="n">
        <v>193</v>
      </c>
      <c r="I144" s="16" t="n">
        <v>1320</v>
      </c>
      <c r="J144" s="17" t="n">
        <v>57</v>
      </c>
      <c r="K144" s="17" t="n">
        <v>47</v>
      </c>
      <c r="L144" s="18" t="n">
        <v>2.8600001335144</v>
      </c>
      <c r="M144" s="19" t="n">
        <v>1.85000002384186</v>
      </c>
      <c r="N144" s="19"/>
      <c r="O144" s="19" t="n">
        <v>-0.399999976158142</v>
      </c>
      <c r="P144" s="20" t="n">
        <v>1.60000002384186</v>
      </c>
      <c r="Q144" s="20"/>
      <c r="R144" s="21" t="n">
        <v>3.65499997138977</v>
      </c>
      <c r="S144" s="20" t="n">
        <v>7.19999980926514</v>
      </c>
      <c r="T144" s="10" t="s">
        <v>443</v>
      </c>
      <c r="U144" s="14" t="n">
        <v>82</v>
      </c>
      <c r="V144" s="22" t="s">
        <v>250</v>
      </c>
      <c r="W144" s="22"/>
      <c r="X144" s="22"/>
      <c r="Y144" s="12" t="s">
        <v>17</v>
      </c>
      <c r="Z144" s="12"/>
    </row>
    <row r="145" customFormat="false" ht="12.75" hidden="false" customHeight="false" outlineLevel="0" collapsed="false">
      <c r="A145" s="10" t="s">
        <v>444</v>
      </c>
      <c r="B145" s="10"/>
      <c r="C145" s="10"/>
      <c r="D145" s="27" t="s">
        <v>445</v>
      </c>
      <c r="E145" s="12"/>
      <c r="F145" s="13" t="n">
        <v>41418</v>
      </c>
      <c r="G145" s="14" t="n">
        <v>26</v>
      </c>
      <c r="H145" s="15" t="n">
        <v>193</v>
      </c>
      <c r="I145" s="16" t="n">
        <v>1209.5</v>
      </c>
      <c r="J145" s="17" t="n">
        <v>53</v>
      </c>
      <c r="K145" s="17" t="n">
        <v>44</v>
      </c>
      <c r="L145" s="18" t="n">
        <v>2.90000009536743</v>
      </c>
      <c r="M145" s="19" t="n">
        <v>2.90000009536743</v>
      </c>
      <c r="N145" s="19"/>
      <c r="O145" s="19" t="n">
        <v>-0.0999999940395355</v>
      </c>
      <c r="P145" s="20" t="n">
        <v>1.35000002384186</v>
      </c>
      <c r="Q145" s="20"/>
      <c r="R145" s="21" t="n">
        <v>3.47200012207031</v>
      </c>
      <c r="S145" s="20" t="n">
        <v>7.30000019073486</v>
      </c>
      <c r="T145" s="10" t="s">
        <v>446</v>
      </c>
      <c r="U145" s="14" t="n">
        <v>81</v>
      </c>
      <c r="V145" s="22" t="s">
        <v>374</v>
      </c>
      <c r="W145" s="22"/>
      <c r="X145" s="22"/>
      <c r="Y145" s="12" t="s">
        <v>17</v>
      </c>
      <c r="Z145" s="12"/>
    </row>
    <row r="146" customFormat="false" ht="12.75" hidden="false" customHeight="false" outlineLevel="0" collapsed="false">
      <c r="A146" s="10" t="s">
        <v>447</v>
      </c>
      <c r="B146" s="10"/>
      <c r="C146" s="10"/>
      <c r="D146" s="27" t="s">
        <v>448</v>
      </c>
      <c r="E146" s="12"/>
      <c r="F146" s="13" t="n">
        <v>41526</v>
      </c>
      <c r="G146" s="14" t="n">
        <v>27</v>
      </c>
      <c r="H146" s="15" t="n">
        <v>192</v>
      </c>
      <c r="I146" s="16" t="n">
        <v>1328.5</v>
      </c>
      <c r="J146" s="17" t="n">
        <v>59.5</v>
      </c>
      <c r="K146" s="17" t="n">
        <v>48</v>
      </c>
      <c r="L146" s="18" t="n">
        <v>2.86999988555908</v>
      </c>
      <c r="M146" s="19" t="n">
        <v>2.15000009536743</v>
      </c>
      <c r="N146" s="19"/>
      <c r="O146" s="19" t="n">
        <v>-0.5</v>
      </c>
      <c r="P146" s="20" t="n">
        <v>1.30000007152557</v>
      </c>
      <c r="Q146" s="20"/>
      <c r="R146" s="21" t="n">
        <v>2.68300008773804</v>
      </c>
      <c r="S146" s="20" t="n">
        <v>7.19999980926514</v>
      </c>
      <c r="T146" s="10" t="s">
        <v>449</v>
      </c>
      <c r="U146" s="14" t="n">
        <v>83</v>
      </c>
      <c r="V146" s="22" t="s">
        <v>374</v>
      </c>
      <c r="W146" s="22"/>
      <c r="X146" s="22"/>
      <c r="Y146" s="12" t="s">
        <v>17</v>
      </c>
      <c r="Z146" s="12"/>
    </row>
    <row r="147" customFormat="false" ht="12.75" hidden="false" customHeight="false" outlineLevel="0" collapsed="false">
      <c r="A147" s="10" t="s">
        <v>450</v>
      </c>
      <c r="B147" s="10"/>
      <c r="C147" s="10"/>
      <c r="D147" s="27" t="s">
        <v>451</v>
      </c>
      <c r="E147" s="12"/>
      <c r="F147" s="13" t="n">
        <v>41532</v>
      </c>
      <c r="G147" s="14" t="n">
        <v>28</v>
      </c>
      <c r="H147" s="15" t="n">
        <v>192</v>
      </c>
      <c r="I147" s="16" t="n">
        <v>1540</v>
      </c>
      <c r="J147" s="17" t="n">
        <v>47.5</v>
      </c>
      <c r="K147" s="17" t="n">
        <v>46.5</v>
      </c>
      <c r="L147" s="18" t="n">
        <v>2.89499998092651</v>
      </c>
      <c r="M147" s="19" t="n">
        <v>3.25</v>
      </c>
      <c r="N147" s="19"/>
      <c r="O147" s="19" t="n">
        <v>-0.0499999821186066</v>
      </c>
      <c r="P147" s="20" t="n">
        <v>1.30000007152557</v>
      </c>
      <c r="Q147" s="20"/>
      <c r="R147" s="21" t="n">
        <v>2.39549994468689</v>
      </c>
      <c r="S147" s="20" t="n">
        <v>6.90000009536743</v>
      </c>
      <c r="T147" s="10" t="s">
        <v>452</v>
      </c>
      <c r="U147" s="14" t="n">
        <v>85</v>
      </c>
      <c r="V147" s="22" t="s">
        <v>374</v>
      </c>
      <c r="W147" s="22"/>
      <c r="X147" s="22"/>
      <c r="Y147" s="12" t="s">
        <v>17</v>
      </c>
      <c r="Z147" s="12"/>
    </row>
    <row r="148" customFormat="false" ht="12.75" hidden="false" customHeight="false" outlineLevel="0" collapsed="false">
      <c r="A148" s="10" t="s">
        <v>453</v>
      </c>
      <c r="B148" s="10"/>
      <c r="C148" s="10"/>
      <c r="D148" s="11" t="s">
        <v>454</v>
      </c>
      <c r="E148" s="12"/>
      <c r="F148" s="13" t="n">
        <v>41324</v>
      </c>
      <c r="G148" s="14" t="n">
        <v>27</v>
      </c>
      <c r="H148" s="15" t="n">
        <v>192</v>
      </c>
      <c r="I148" s="16" t="n">
        <v>1218</v>
      </c>
      <c r="J148" s="17" t="n">
        <v>59.5</v>
      </c>
      <c r="K148" s="17" t="n">
        <v>44</v>
      </c>
      <c r="L148" s="18" t="n">
        <v>2.875</v>
      </c>
      <c r="M148" s="19" t="n">
        <v>2.70000004768372</v>
      </c>
      <c r="N148" s="19"/>
      <c r="O148" s="19" t="n">
        <v>-0.699999988079071</v>
      </c>
      <c r="P148" s="20" t="n">
        <v>1.54999995231628</v>
      </c>
      <c r="Q148" s="20"/>
      <c r="R148" s="21" t="n">
        <v>4.3459997177124</v>
      </c>
      <c r="S148" s="20" t="n">
        <v>7.59999990463257</v>
      </c>
      <c r="T148" s="10" t="s">
        <v>455</v>
      </c>
      <c r="U148" s="14" t="n">
        <v>78</v>
      </c>
      <c r="V148" s="22" t="s">
        <v>16</v>
      </c>
      <c r="W148" s="22"/>
      <c r="X148" s="22"/>
      <c r="Y148" s="12" t="s">
        <v>17</v>
      </c>
      <c r="Z148" s="12"/>
    </row>
    <row r="149" customFormat="false" ht="12.75" hidden="false" customHeight="false" outlineLevel="0" collapsed="false">
      <c r="A149" s="10" t="s">
        <v>456</v>
      </c>
      <c r="B149" s="10"/>
      <c r="C149" s="10"/>
      <c r="D149" s="27" t="s">
        <v>457</v>
      </c>
      <c r="E149" s="12"/>
      <c r="F149" s="13" t="n">
        <v>41389</v>
      </c>
      <c r="G149" s="14" t="n">
        <v>30</v>
      </c>
      <c r="H149" s="15" t="n">
        <v>192</v>
      </c>
      <c r="I149" s="16" t="n">
        <v>1104.5</v>
      </c>
      <c r="J149" s="17" t="n">
        <v>58</v>
      </c>
      <c r="K149" s="17" t="n">
        <v>44</v>
      </c>
      <c r="L149" s="18" t="n">
        <v>2.84999990463257</v>
      </c>
      <c r="M149" s="19" t="n">
        <v>3.25</v>
      </c>
      <c r="N149" s="19"/>
      <c r="O149" s="19" t="n">
        <v>-0.299999982118607</v>
      </c>
      <c r="P149" s="20" t="n">
        <v>1.25</v>
      </c>
      <c r="Q149" s="20"/>
      <c r="R149" s="21" t="n">
        <v>3.01150035858154</v>
      </c>
      <c r="S149" s="20" t="n">
        <v>4.35000038146973</v>
      </c>
      <c r="T149" s="10" t="s">
        <v>458</v>
      </c>
      <c r="U149" s="14" t="n">
        <v>84</v>
      </c>
      <c r="V149" s="22" t="s">
        <v>344</v>
      </c>
      <c r="W149" s="22"/>
      <c r="X149" s="22"/>
      <c r="Y149" s="12" t="s">
        <v>172</v>
      </c>
      <c r="Z149" s="12"/>
    </row>
    <row r="150" customFormat="false" ht="12.75" hidden="false" customHeight="false" outlineLevel="0" collapsed="false">
      <c r="A150" s="10" t="s">
        <v>459</v>
      </c>
      <c r="B150" s="10"/>
      <c r="C150" s="10"/>
      <c r="D150" s="27" t="s">
        <v>460</v>
      </c>
      <c r="E150" s="12"/>
      <c r="F150" s="13" t="n">
        <v>41509</v>
      </c>
      <c r="G150" s="14" t="n">
        <v>32</v>
      </c>
      <c r="H150" s="15" t="n">
        <v>191.5</v>
      </c>
      <c r="I150" s="16" t="n">
        <v>1431</v>
      </c>
      <c r="J150" s="17" t="n">
        <v>46</v>
      </c>
      <c r="K150" s="17" t="n">
        <v>44.5</v>
      </c>
      <c r="L150" s="18" t="n">
        <v>2.95499992370605</v>
      </c>
      <c r="M150" s="19" t="n">
        <v>3.75</v>
      </c>
      <c r="N150" s="19"/>
      <c r="O150" s="19" t="n">
        <v>-0.399999976158142</v>
      </c>
      <c r="P150" s="20" t="n">
        <v>1.5</v>
      </c>
      <c r="Q150" s="20"/>
      <c r="R150" s="21" t="n">
        <v>3.73449993133545</v>
      </c>
      <c r="S150" s="20" t="n">
        <v>7.30000019073486</v>
      </c>
      <c r="T150" s="10" t="s">
        <v>461</v>
      </c>
      <c r="U150" s="14" t="n">
        <v>82</v>
      </c>
      <c r="V150" s="22" t="s">
        <v>323</v>
      </c>
      <c r="W150" s="22"/>
      <c r="X150" s="22"/>
      <c r="Y150" s="12" t="s">
        <v>17</v>
      </c>
      <c r="Z150" s="12"/>
    </row>
    <row r="151" customFormat="false" ht="12.75" hidden="false" customHeight="false" outlineLevel="0" collapsed="false">
      <c r="A151" s="10" t="s">
        <v>462</v>
      </c>
      <c r="B151" s="10"/>
      <c r="C151" s="10"/>
      <c r="D151" s="27" t="s">
        <v>463</v>
      </c>
      <c r="E151" s="12"/>
      <c r="F151" s="13" t="n">
        <v>41489</v>
      </c>
      <c r="G151" s="14" t="n">
        <v>26</v>
      </c>
      <c r="H151" s="15" t="n">
        <v>191.5</v>
      </c>
      <c r="I151" s="16" t="n">
        <v>1236</v>
      </c>
      <c r="J151" s="17" t="n">
        <v>58</v>
      </c>
      <c r="K151" s="17" t="n">
        <v>44</v>
      </c>
      <c r="L151" s="18" t="n">
        <v>2.84999990463257</v>
      </c>
      <c r="M151" s="19" t="n">
        <v>3</v>
      </c>
      <c r="N151" s="19"/>
      <c r="O151" s="19" t="n">
        <v>-0.249999985098839</v>
      </c>
      <c r="P151" s="20" t="n">
        <v>1.25</v>
      </c>
      <c r="Q151" s="20"/>
      <c r="R151" s="21" t="n">
        <v>2.99100017547607</v>
      </c>
      <c r="S151" s="20" t="n">
        <v>7.19999980926514</v>
      </c>
      <c r="T151" s="10" t="s">
        <v>464</v>
      </c>
      <c r="U151" s="14" t="n">
        <v>71</v>
      </c>
      <c r="V151" s="22" t="s">
        <v>250</v>
      </c>
      <c r="W151" s="22"/>
      <c r="X151" s="22"/>
      <c r="Y151" s="12" t="s">
        <v>17</v>
      </c>
      <c r="Z151" s="12"/>
    </row>
    <row r="152" customFormat="false" ht="12.75" hidden="false" customHeight="false" outlineLevel="0" collapsed="false">
      <c r="A152" s="10" t="s">
        <v>465</v>
      </c>
      <c r="B152" s="10"/>
      <c r="C152" s="10"/>
      <c r="D152" s="27" t="s">
        <v>466</v>
      </c>
      <c r="E152" s="12"/>
      <c r="F152" s="13" t="n">
        <v>41535</v>
      </c>
      <c r="G152" s="14" t="n">
        <v>24</v>
      </c>
      <c r="H152" s="15" t="n">
        <v>191</v>
      </c>
      <c r="I152" s="16" t="n">
        <v>1367</v>
      </c>
      <c r="J152" s="17" t="n">
        <v>56.5</v>
      </c>
      <c r="K152" s="17" t="n">
        <v>47.5</v>
      </c>
      <c r="L152" s="18" t="n">
        <v>2.89499998092651</v>
      </c>
      <c r="M152" s="19" t="n">
        <v>2.02500009536743</v>
      </c>
      <c r="N152" s="19"/>
      <c r="O152" s="19" t="n">
        <v>-0.524999976158142</v>
      </c>
      <c r="P152" s="20" t="n">
        <v>1.70000004768372</v>
      </c>
      <c r="Q152" s="20"/>
      <c r="R152" s="21" t="n">
        <v>4.01149988174439</v>
      </c>
      <c r="S152" s="20" t="n">
        <v>7.19999980926514</v>
      </c>
      <c r="T152" s="10" t="s">
        <v>467</v>
      </c>
      <c r="U152" s="14" t="n">
        <v>77</v>
      </c>
      <c r="V152" s="22" t="s">
        <v>374</v>
      </c>
      <c r="W152" s="22"/>
      <c r="X152" s="22"/>
      <c r="Y152" s="12" t="s">
        <v>17</v>
      </c>
      <c r="Z152" s="12"/>
    </row>
    <row r="153" customFormat="false" ht="12.75" hidden="false" customHeight="false" outlineLevel="0" collapsed="false">
      <c r="A153" s="10" t="s">
        <v>468</v>
      </c>
      <c r="B153" s="10"/>
      <c r="C153" s="10"/>
      <c r="D153" s="27" t="s">
        <v>469</v>
      </c>
      <c r="E153" s="12"/>
      <c r="F153" s="13" t="n">
        <v>41515</v>
      </c>
      <c r="G153" s="14" t="n">
        <v>31</v>
      </c>
      <c r="H153" s="15" t="n">
        <v>191</v>
      </c>
      <c r="I153" s="16" t="n">
        <v>1084.5</v>
      </c>
      <c r="J153" s="17" t="n">
        <v>52.5</v>
      </c>
      <c r="K153" s="17" t="n">
        <v>42</v>
      </c>
      <c r="L153" s="18" t="n">
        <v>2.8199999332428</v>
      </c>
      <c r="M153" s="19" t="n">
        <v>3.30000019073486</v>
      </c>
      <c r="N153" s="19"/>
      <c r="O153" s="19" t="n">
        <v>-0.399999976158142</v>
      </c>
      <c r="P153" s="20" t="n">
        <v>1.54999995231628</v>
      </c>
      <c r="Q153" s="20"/>
      <c r="R153" s="21" t="n">
        <v>4.00300025939941</v>
      </c>
      <c r="S153" s="20" t="n">
        <v>7.19999980926514</v>
      </c>
      <c r="T153" s="10" t="s">
        <v>470</v>
      </c>
      <c r="U153" s="14" t="n">
        <v>79</v>
      </c>
      <c r="V153" s="22" t="s">
        <v>471</v>
      </c>
      <c r="W153" s="22"/>
      <c r="X153" s="22"/>
      <c r="Y153" s="12" t="s">
        <v>17</v>
      </c>
      <c r="Z153" s="12"/>
    </row>
    <row r="154" customFormat="false" ht="12.75" hidden="false" customHeight="false" outlineLevel="0" collapsed="false">
      <c r="A154" s="10" t="s">
        <v>472</v>
      </c>
      <c r="B154" s="10"/>
      <c r="C154" s="10"/>
      <c r="D154" s="11" t="s">
        <v>473</v>
      </c>
      <c r="E154" s="12"/>
      <c r="F154" s="13" t="n">
        <v>41377</v>
      </c>
      <c r="G154" s="14" t="n">
        <v>27</v>
      </c>
      <c r="H154" s="15" t="n">
        <v>190</v>
      </c>
      <c r="I154" s="16" t="n">
        <v>1289.5</v>
      </c>
      <c r="J154" s="17" t="n">
        <v>60.5</v>
      </c>
      <c r="K154" s="17" t="n">
        <v>48</v>
      </c>
      <c r="L154" s="18" t="n">
        <v>2.96000003814697</v>
      </c>
      <c r="M154" s="19" t="n">
        <v>1.29999995231628</v>
      </c>
      <c r="N154" s="19"/>
      <c r="O154" s="19" t="n">
        <v>-0.550000011920929</v>
      </c>
      <c r="P154" s="20" t="n">
        <v>1.70000004768372</v>
      </c>
      <c r="Q154" s="20"/>
      <c r="R154" s="21" t="n">
        <v>4.17199993133545</v>
      </c>
      <c r="S154" s="20" t="n">
        <v>8</v>
      </c>
      <c r="T154" s="10" t="s">
        <v>474</v>
      </c>
      <c r="U154" s="14" t="n">
        <v>75</v>
      </c>
      <c r="V154" s="22" t="s">
        <v>323</v>
      </c>
      <c r="W154" s="22"/>
      <c r="X154" s="22"/>
      <c r="Y154" s="12" t="s">
        <v>17</v>
      </c>
      <c r="Z154" s="12"/>
    </row>
    <row r="155" customFormat="false" ht="12.75" hidden="false" customHeight="false" outlineLevel="0" collapsed="false">
      <c r="A155" s="10" t="s">
        <v>475</v>
      </c>
      <c r="B155" s="10"/>
      <c r="C155" s="10"/>
      <c r="D155" s="27" t="s">
        <v>476</v>
      </c>
      <c r="E155" s="12"/>
      <c r="F155" s="13" t="n">
        <v>41505</v>
      </c>
      <c r="G155" s="14" t="n">
        <v>32</v>
      </c>
      <c r="H155" s="15" t="n">
        <v>190</v>
      </c>
      <c r="I155" s="16" t="n">
        <v>1308.5</v>
      </c>
      <c r="J155" s="17" t="n">
        <v>55.5</v>
      </c>
      <c r="K155" s="17" t="n">
        <v>45.5</v>
      </c>
      <c r="L155" s="18" t="n">
        <v>2.82499980926514</v>
      </c>
      <c r="M155" s="19" t="n">
        <v>1.70000004768372</v>
      </c>
      <c r="N155" s="19"/>
      <c r="O155" s="19" t="n">
        <v>-0.299999982118607</v>
      </c>
      <c r="P155" s="20" t="n">
        <v>1.79999995231628</v>
      </c>
      <c r="Q155" s="20"/>
      <c r="R155" s="21" t="n">
        <v>4.21199989318848</v>
      </c>
      <c r="S155" s="20" t="n">
        <v>7.19999980926514</v>
      </c>
      <c r="T155" s="10" t="s">
        <v>477</v>
      </c>
      <c r="U155" s="14" t="n">
        <v>83</v>
      </c>
      <c r="V155" s="22" t="s">
        <v>250</v>
      </c>
      <c r="W155" s="22"/>
      <c r="X155" s="22"/>
      <c r="Y155" s="12" t="s">
        <v>17</v>
      </c>
      <c r="Z155" s="12"/>
    </row>
    <row r="156" customFormat="false" ht="12.75" hidden="false" customHeight="false" outlineLevel="0" collapsed="false">
      <c r="A156" s="10" t="s">
        <v>478</v>
      </c>
      <c r="B156" s="10"/>
      <c r="C156" s="10"/>
      <c r="D156" s="27" t="s">
        <v>479</v>
      </c>
      <c r="E156" s="12"/>
      <c r="F156" s="13" t="n">
        <v>41528</v>
      </c>
      <c r="G156" s="14" t="n">
        <v>28</v>
      </c>
      <c r="H156" s="15" t="n">
        <v>190</v>
      </c>
      <c r="I156" s="16" t="n">
        <v>1227</v>
      </c>
      <c r="J156" s="17" t="n">
        <v>56</v>
      </c>
      <c r="K156" s="17" t="n">
        <v>45</v>
      </c>
      <c r="L156" s="18" t="n">
        <v>2.88000011444092</v>
      </c>
      <c r="M156" s="19" t="n">
        <v>2.70000004768372</v>
      </c>
      <c r="N156" s="19"/>
      <c r="O156" s="19" t="n">
        <v>-0.5</v>
      </c>
      <c r="P156" s="20" t="n">
        <v>1.60000002384186</v>
      </c>
      <c r="Q156" s="20"/>
      <c r="R156" s="21" t="n">
        <v>3.25400018692017</v>
      </c>
      <c r="S156" s="20" t="n">
        <v>7.30000019073486</v>
      </c>
      <c r="T156" s="10" t="s">
        <v>480</v>
      </c>
      <c r="U156" s="14"/>
      <c r="V156" s="22" t="s">
        <v>364</v>
      </c>
      <c r="W156" s="22"/>
      <c r="X156" s="22"/>
      <c r="Y156" s="12" t="s">
        <v>17</v>
      </c>
      <c r="Z156" s="12"/>
    </row>
    <row r="157" customFormat="false" ht="12.75" hidden="false" customHeight="false" outlineLevel="0" collapsed="false">
      <c r="A157" s="10" t="s">
        <v>481</v>
      </c>
      <c r="B157" s="10"/>
      <c r="C157" s="10"/>
      <c r="D157" s="27" t="s">
        <v>482</v>
      </c>
      <c r="E157" s="12"/>
      <c r="F157" s="13" t="n">
        <v>41426</v>
      </c>
      <c r="G157" s="14" t="n">
        <v>31</v>
      </c>
      <c r="H157" s="15" t="n">
        <v>190</v>
      </c>
      <c r="I157" s="16" t="n">
        <v>1060</v>
      </c>
      <c r="J157" s="17" t="n">
        <v>52.5</v>
      </c>
      <c r="K157" s="17" t="n">
        <v>44</v>
      </c>
      <c r="L157" s="18" t="n">
        <v>2.92499995231628</v>
      </c>
      <c r="M157" s="19" t="n">
        <v>2.5</v>
      </c>
      <c r="N157" s="19"/>
      <c r="O157" s="19" t="n">
        <v>-0.600000023841858</v>
      </c>
      <c r="P157" s="20" t="n">
        <v>1.65000009536743</v>
      </c>
      <c r="Q157" s="20"/>
      <c r="R157" s="21" t="n">
        <v>3.97399997711182</v>
      </c>
      <c r="S157" s="20" t="n">
        <v>7.59999990463257</v>
      </c>
      <c r="T157" s="10" t="s">
        <v>483</v>
      </c>
      <c r="U157" s="14"/>
      <c r="V157" s="22" t="s">
        <v>323</v>
      </c>
      <c r="W157" s="22"/>
      <c r="X157" s="22"/>
      <c r="Y157" s="12" t="s">
        <v>17</v>
      </c>
      <c r="Z157" s="12"/>
    </row>
    <row r="158" customFormat="false" ht="12.75" hidden="false" customHeight="false" outlineLevel="0" collapsed="false">
      <c r="A158" s="10" t="s">
        <v>484</v>
      </c>
      <c r="B158" s="10"/>
      <c r="C158" s="10"/>
      <c r="D158" s="27" t="s">
        <v>485</v>
      </c>
      <c r="E158" s="12"/>
      <c r="F158" s="13" t="n">
        <v>41551</v>
      </c>
      <c r="G158" s="14" t="n">
        <v>28</v>
      </c>
      <c r="H158" s="15" t="n">
        <v>189.5</v>
      </c>
      <c r="I158" s="16" t="n">
        <v>1241.5</v>
      </c>
      <c r="J158" s="17" t="n">
        <v>53</v>
      </c>
      <c r="K158" s="17" t="n">
        <v>46.5</v>
      </c>
      <c r="L158" s="18" t="n">
        <v>2.90499997138977</v>
      </c>
      <c r="M158" s="19" t="n">
        <v>2.04999995231628</v>
      </c>
      <c r="N158" s="19"/>
      <c r="O158" s="19" t="n">
        <v>-0.550000011920929</v>
      </c>
      <c r="P158" s="20" t="n">
        <v>1.79999995231628</v>
      </c>
      <c r="Q158" s="20"/>
      <c r="R158" s="21" t="n">
        <v>3.98850011825562</v>
      </c>
      <c r="S158" s="20" t="n">
        <v>7.59999990463257</v>
      </c>
      <c r="T158" s="10" t="s">
        <v>486</v>
      </c>
      <c r="U158" s="14" t="n">
        <v>85</v>
      </c>
      <c r="V158" s="22" t="s">
        <v>429</v>
      </c>
      <c r="W158" s="22"/>
      <c r="X158" s="22"/>
      <c r="Y158" s="12" t="s">
        <v>17</v>
      </c>
      <c r="Z158" s="12"/>
    </row>
    <row r="159" customFormat="false" ht="12.75" hidden="false" customHeight="false" outlineLevel="0" collapsed="false">
      <c r="A159" s="10" t="s">
        <v>487</v>
      </c>
      <c r="B159" s="10"/>
      <c r="C159" s="10"/>
      <c r="D159" s="11" t="s">
        <v>488</v>
      </c>
      <c r="E159" s="12"/>
      <c r="F159" s="13" t="n">
        <v>41491</v>
      </c>
      <c r="G159" s="14" t="n">
        <v>32</v>
      </c>
      <c r="H159" s="15" t="n">
        <v>189.5</v>
      </c>
      <c r="I159" s="16" t="n">
        <v>1223.5</v>
      </c>
      <c r="J159" s="17" t="n">
        <v>49</v>
      </c>
      <c r="K159" s="17" t="n">
        <v>44.5</v>
      </c>
      <c r="L159" s="18" t="n">
        <v>2.8199999332428</v>
      </c>
      <c r="M159" s="19" t="n">
        <v>2.54999995231628</v>
      </c>
      <c r="N159" s="19"/>
      <c r="O159" s="19" t="n">
        <v>-0.649999976158142</v>
      </c>
      <c r="P159" s="20" t="n">
        <v>1.5</v>
      </c>
      <c r="Q159" s="20"/>
      <c r="R159" s="21" t="n">
        <v>4.10750007629395</v>
      </c>
      <c r="S159" s="20" t="n">
        <v>7.59999990463257</v>
      </c>
      <c r="T159" s="10" t="s">
        <v>489</v>
      </c>
      <c r="U159" s="14" t="n">
        <v>77</v>
      </c>
      <c r="V159" s="22" t="s">
        <v>93</v>
      </c>
      <c r="W159" s="22"/>
      <c r="X159" s="22"/>
      <c r="Y159" s="12" t="s">
        <v>17</v>
      </c>
      <c r="Z159" s="12"/>
    </row>
    <row r="160" customFormat="false" ht="12.75" hidden="false" customHeight="false" outlineLevel="0" collapsed="false">
      <c r="A160" s="10" t="s">
        <v>490</v>
      </c>
      <c r="B160" s="10"/>
      <c r="C160" s="10"/>
      <c r="D160" s="11" t="s">
        <v>491</v>
      </c>
      <c r="E160" s="12"/>
      <c r="F160" s="13" t="n">
        <v>41253</v>
      </c>
      <c r="G160" s="14" t="n">
        <v>32</v>
      </c>
      <c r="H160" s="15" t="n">
        <v>189</v>
      </c>
      <c r="I160" s="16" t="n">
        <v>1507</v>
      </c>
      <c r="J160" s="17" t="n">
        <v>55</v>
      </c>
      <c r="K160" s="17" t="n">
        <v>47.5</v>
      </c>
      <c r="L160" s="18" t="n">
        <v>2.99499988555908</v>
      </c>
      <c r="M160" s="19" t="n">
        <v>2.65000009536743</v>
      </c>
      <c r="N160" s="19"/>
      <c r="O160" s="19" t="n">
        <v>-0.600000023841858</v>
      </c>
      <c r="P160" s="20" t="n">
        <v>1.40000009536743</v>
      </c>
      <c r="Q160" s="20"/>
      <c r="R160" s="21" t="n">
        <v>3.20449995994568</v>
      </c>
      <c r="S160" s="20" t="n">
        <v>6.69999980926514</v>
      </c>
      <c r="T160" s="10" t="s">
        <v>492</v>
      </c>
      <c r="U160" s="14" t="n">
        <v>81</v>
      </c>
      <c r="V160" s="22" t="s">
        <v>93</v>
      </c>
      <c r="W160" s="22"/>
      <c r="X160" s="22"/>
      <c r="Y160" s="12" t="s">
        <v>17</v>
      </c>
      <c r="Z160" s="12"/>
    </row>
    <row r="161" customFormat="false" ht="12.75" hidden="false" customHeight="false" outlineLevel="0" collapsed="false">
      <c r="A161" s="10" t="s">
        <v>493</v>
      </c>
      <c r="B161" s="10"/>
      <c r="C161" s="10"/>
      <c r="D161" s="11" t="s">
        <v>494</v>
      </c>
      <c r="E161" s="12"/>
      <c r="F161" s="13" t="n">
        <v>41397</v>
      </c>
      <c r="G161" s="14" t="n">
        <v>28</v>
      </c>
      <c r="H161" s="15" t="n">
        <v>189</v>
      </c>
      <c r="I161" s="16" t="n">
        <v>1291</v>
      </c>
      <c r="J161" s="17" t="n">
        <v>50</v>
      </c>
      <c r="K161" s="17" t="n">
        <v>43.5</v>
      </c>
      <c r="L161" s="18" t="n">
        <v>2.88000011444092</v>
      </c>
      <c r="M161" s="19" t="n">
        <v>3.5</v>
      </c>
      <c r="N161" s="19"/>
      <c r="O161" s="19" t="n">
        <v>-0.349999994039536</v>
      </c>
      <c r="P161" s="20" t="n">
        <v>1.20000004768372</v>
      </c>
      <c r="Q161" s="20"/>
      <c r="R161" s="21" t="n">
        <v>3.20900011062622</v>
      </c>
      <c r="S161" s="20" t="n">
        <v>6.69999980926514</v>
      </c>
      <c r="T161" s="10" t="s">
        <v>495</v>
      </c>
      <c r="U161" s="14" t="n">
        <v>84</v>
      </c>
      <c r="V161" s="22" t="s">
        <v>496</v>
      </c>
      <c r="W161" s="22"/>
      <c r="X161" s="22"/>
      <c r="Y161" s="12" t="s">
        <v>17</v>
      </c>
      <c r="Z161" s="12"/>
    </row>
    <row r="162" customFormat="false" ht="12.75" hidden="false" customHeight="false" outlineLevel="0" collapsed="false">
      <c r="A162" s="10" t="s">
        <v>497</v>
      </c>
      <c r="B162" s="10"/>
      <c r="C162" s="10"/>
      <c r="D162" s="27" t="s">
        <v>498</v>
      </c>
      <c r="E162" s="12"/>
      <c r="F162" s="13" t="n">
        <v>41506</v>
      </c>
      <c r="G162" s="14" t="n">
        <v>32</v>
      </c>
      <c r="H162" s="15" t="n">
        <v>189</v>
      </c>
      <c r="I162" s="16" t="n">
        <v>1073</v>
      </c>
      <c r="J162" s="17" t="n">
        <v>50</v>
      </c>
      <c r="K162" s="17" t="n">
        <v>42.5</v>
      </c>
      <c r="L162" s="18" t="n">
        <v>2.90499997138977</v>
      </c>
      <c r="M162" s="19" t="n">
        <v>3.34999990463257</v>
      </c>
      <c r="N162" s="19"/>
      <c r="O162" s="19" t="n">
        <v>-0.550000011920929</v>
      </c>
      <c r="P162" s="20" t="n">
        <v>1.30000007152557</v>
      </c>
      <c r="Q162" s="20"/>
      <c r="R162" s="21" t="n">
        <v>3.79700016975403</v>
      </c>
      <c r="S162" s="20" t="n">
        <v>7.59999990463257</v>
      </c>
      <c r="T162" s="10" t="s">
        <v>499</v>
      </c>
      <c r="U162" s="14" t="n">
        <v>75</v>
      </c>
      <c r="V162" s="22" t="s">
        <v>323</v>
      </c>
      <c r="W162" s="22"/>
      <c r="X162" s="22"/>
      <c r="Y162" s="12" t="s">
        <v>17</v>
      </c>
      <c r="Z162" s="12"/>
    </row>
    <row r="163" customFormat="false" ht="12.75" hidden="false" customHeight="false" outlineLevel="0" collapsed="false">
      <c r="A163" s="10" t="s">
        <v>500</v>
      </c>
      <c r="B163" s="10"/>
      <c r="C163" s="10"/>
      <c r="D163" s="11" t="s">
        <v>501</v>
      </c>
      <c r="E163" s="12"/>
      <c r="F163" s="13" t="n">
        <v>41525</v>
      </c>
      <c r="G163" s="14" t="n">
        <v>29</v>
      </c>
      <c r="H163" s="15" t="n">
        <v>189</v>
      </c>
      <c r="I163" s="16" t="n">
        <v>1139</v>
      </c>
      <c r="J163" s="17" t="n">
        <v>46</v>
      </c>
      <c r="K163" s="17" t="n">
        <v>40.5</v>
      </c>
      <c r="L163" s="18" t="n">
        <v>2.84000015258789</v>
      </c>
      <c r="M163" s="19" t="n">
        <v>3.84999990463257</v>
      </c>
      <c r="N163" s="19"/>
      <c r="O163" s="19" t="n">
        <v>0</v>
      </c>
      <c r="P163" s="20" t="n">
        <v>1.30000007152557</v>
      </c>
      <c r="Q163" s="20"/>
      <c r="R163" s="21" t="n">
        <v>3.62900018692017</v>
      </c>
      <c r="S163" s="20" t="n">
        <v>7.19999980926514</v>
      </c>
      <c r="T163" s="10" t="s">
        <v>502</v>
      </c>
      <c r="U163" s="14" t="n">
        <v>82</v>
      </c>
      <c r="V163" s="22" t="s">
        <v>404</v>
      </c>
      <c r="W163" s="22"/>
      <c r="X163" s="22"/>
      <c r="Y163" s="12" t="s">
        <v>17</v>
      </c>
      <c r="Z163" s="12"/>
    </row>
    <row r="164" customFormat="false" ht="12.75" hidden="false" customHeight="false" outlineLevel="0" collapsed="false">
      <c r="A164" s="10" t="s">
        <v>503</v>
      </c>
      <c r="B164" s="10"/>
      <c r="C164" s="10"/>
      <c r="D164" s="11" t="s">
        <v>504</v>
      </c>
      <c r="E164" s="12"/>
      <c r="F164" s="13" t="n">
        <v>41591</v>
      </c>
      <c r="G164" s="14" t="n">
        <v>25</v>
      </c>
      <c r="H164" s="15" t="n">
        <v>188.75</v>
      </c>
      <c r="I164" s="16" t="n">
        <v>1243.75</v>
      </c>
      <c r="J164" s="17" t="n">
        <v>52.75</v>
      </c>
      <c r="K164" s="17" t="n">
        <v>42</v>
      </c>
      <c r="L164" s="18" t="n">
        <v>2.90499997138977</v>
      </c>
      <c r="M164" s="19" t="n">
        <v>3.34999990463257</v>
      </c>
      <c r="N164" s="19"/>
      <c r="O164" s="19" t="n">
        <v>-0.149999976158142</v>
      </c>
      <c r="P164" s="20" t="n">
        <v>1.45000004768372</v>
      </c>
      <c r="Q164" s="20"/>
      <c r="R164" s="21" t="n">
        <v>3.42425012588501</v>
      </c>
      <c r="S164" s="20" t="n">
        <v>6.47500038146973</v>
      </c>
      <c r="T164" s="10" t="s">
        <v>505</v>
      </c>
      <c r="U164" s="14"/>
      <c r="V164" s="22" t="s">
        <v>72</v>
      </c>
      <c r="W164" s="22"/>
      <c r="X164" s="22"/>
      <c r="Y164" s="12" t="s">
        <v>37</v>
      </c>
      <c r="Z164" s="12"/>
    </row>
    <row r="165" customFormat="false" ht="12.75" hidden="false" customHeight="false" outlineLevel="0" collapsed="false">
      <c r="A165" s="10" t="s">
        <v>506</v>
      </c>
      <c r="B165" s="10"/>
      <c r="C165" s="10"/>
      <c r="D165" s="11" t="s">
        <v>507</v>
      </c>
      <c r="E165" s="12"/>
      <c r="F165" s="13" t="n">
        <v>41586</v>
      </c>
      <c r="G165" s="14" t="n">
        <v>30</v>
      </c>
      <c r="H165" s="15" t="n">
        <v>188.5</v>
      </c>
      <c r="I165" s="16" t="n">
        <v>1417.5</v>
      </c>
      <c r="J165" s="17" t="n">
        <v>55.5</v>
      </c>
      <c r="K165" s="17" t="n">
        <v>43.5</v>
      </c>
      <c r="L165" s="18" t="n">
        <v>2.83500003814697</v>
      </c>
      <c r="M165" s="19" t="n">
        <v>2.45000004768372</v>
      </c>
      <c r="N165" s="19"/>
      <c r="O165" s="19" t="n">
        <v>-0.799999952316284</v>
      </c>
      <c r="P165" s="20" t="n">
        <v>1.90000009536743</v>
      </c>
      <c r="Q165" s="20"/>
      <c r="R165" s="21" t="n">
        <v>4.66250038146973</v>
      </c>
      <c r="S165" s="20" t="n">
        <v>6.60000038146973</v>
      </c>
      <c r="T165" s="10" t="s">
        <v>508</v>
      </c>
      <c r="U165" s="14"/>
      <c r="V165" s="22" t="s">
        <v>152</v>
      </c>
      <c r="W165" s="22"/>
      <c r="X165" s="22"/>
      <c r="Y165" s="12" t="s">
        <v>17</v>
      </c>
      <c r="Z165" s="12"/>
    </row>
    <row r="166" customFormat="false" ht="12.75" hidden="false" customHeight="false" outlineLevel="0" collapsed="false">
      <c r="A166" s="10" t="s">
        <v>509</v>
      </c>
      <c r="B166" s="10"/>
      <c r="C166" s="10"/>
      <c r="D166" s="27" t="s">
        <v>510</v>
      </c>
      <c r="E166" s="12"/>
      <c r="F166" s="13" t="n">
        <v>41523</v>
      </c>
      <c r="G166" s="14" t="n">
        <v>24</v>
      </c>
      <c r="H166" s="15" t="n">
        <v>188.25</v>
      </c>
      <c r="I166" s="16" t="n">
        <v>1359.75</v>
      </c>
      <c r="J166" s="17" t="n">
        <v>55</v>
      </c>
      <c r="K166" s="17" t="n">
        <v>46</v>
      </c>
      <c r="L166" s="18" t="n">
        <v>2.89499998092651</v>
      </c>
      <c r="M166" s="19" t="n">
        <v>2.375</v>
      </c>
      <c r="N166" s="19"/>
      <c r="O166" s="19" t="n">
        <v>-0.574999988079071</v>
      </c>
      <c r="P166" s="20" t="n">
        <v>1.54999995231628</v>
      </c>
      <c r="Q166" s="20"/>
      <c r="R166" s="21" t="n">
        <v>3.13450002670288</v>
      </c>
      <c r="S166" s="20" t="n">
        <v>7.09999990463257</v>
      </c>
      <c r="T166" s="10" t="s">
        <v>511</v>
      </c>
      <c r="U166" s="14" t="n">
        <v>78</v>
      </c>
      <c r="V166" s="22" t="s">
        <v>374</v>
      </c>
      <c r="W166" s="22"/>
      <c r="X166" s="22"/>
      <c r="Y166" s="12" t="s">
        <v>17</v>
      </c>
      <c r="Z166" s="12"/>
    </row>
    <row r="167" customFormat="false" ht="12.75" hidden="false" customHeight="false" outlineLevel="0" collapsed="false">
      <c r="A167" s="10" t="s">
        <v>512</v>
      </c>
      <c r="B167" s="10"/>
      <c r="C167" s="10"/>
      <c r="D167" s="27" t="s">
        <v>513</v>
      </c>
      <c r="E167" s="12"/>
      <c r="F167" s="13" t="n">
        <v>41456</v>
      </c>
      <c r="G167" s="14" t="n">
        <v>27</v>
      </c>
      <c r="H167" s="15" t="n">
        <v>188</v>
      </c>
      <c r="I167" s="16" t="n">
        <v>1120.5</v>
      </c>
      <c r="J167" s="17" t="n">
        <v>57.5</v>
      </c>
      <c r="K167" s="17" t="n">
        <v>40</v>
      </c>
      <c r="L167" s="18" t="n">
        <v>2.90000009536743</v>
      </c>
      <c r="M167" s="19" t="n">
        <v>2.70000004768372</v>
      </c>
      <c r="N167" s="19"/>
      <c r="O167" s="19" t="n">
        <v>-0.649999976158142</v>
      </c>
      <c r="P167" s="20" t="n">
        <v>1.90000009536743</v>
      </c>
      <c r="Q167" s="20"/>
      <c r="R167" s="21" t="n">
        <v>4.98899984359741</v>
      </c>
      <c r="S167" s="20" t="n">
        <v>7.80000019073486</v>
      </c>
      <c r="T167" s="10" t="s">
        <v>514</v>
      </c>
      <c r="U167" s="14" t="n">
        <v>83</v>
      </c>
      <c r="V167" s="22" t="s">
        <v>323</v>
      </c>
      <c r="W167" s="22"/>
      <c r="X167" s="22"/>
      <c r="Y167" s="12" t="s">
        <v>17</v>
      </c>
      <c r="Z167" s="12"/>
    </row>
    <row r="168" customFormat="false" ht="12.75" hidden="false" customHeight="false" outlineLevel="0" collapsed="false">
      <c r="A168" s="10" t="s">
        <v>515</v>
      </c>
      <c r="B168" s="10"/>
      <c r="C168" s="10"/>
      <c r="D168" s="27" t="s">
        <v>516</v>
      </c>
      <c r="E168" s="12"/>
      <c r="F168" s="13" t="n">
        <v>41432</v>
      </c>
      <c r="G168" s="14" t="n">
        <v>28</v>
      </c>
      <c r="H168" s="15" t="n">
        <v>187</v>
      </c>
      <c r="I168" s="16" t="n">
        <v>1362</v>
      </c>
      <c r="J168" s="17" t="n">
        <v>41.5</v>
      </c>
      <c r="K168" s="17" t="n">
        <v>44</v>
      </c>
      <c r="L168" s="18" t="n">
        <v>2.86999988555908</v>
      </c>
      <c r="M168" s="19" t="n">
        <v>3.15000009536743</v>
      </c>
      <c r="N168" s="19"/>
      <c r="O168" s="19" t="n">
        <v>0.150000035762787</v>
      </c>
      <c r="P168" s="20" t="n">
        <v>1.375</v>
      </c>
      <c r="Q168" s="20"/>
      <c r="R168" s="21" t="n">
        <v>3.38374996185303</v>
      </c>
      <c r="S168" s="20" t="n">
        <v>7.40000009536743</v>
      </c>
      <c r="T168" s="10" t="s">
        <v>517</v>
      </c>
      <c r="U168" s="14" t="n">
        <v>81</v>
      </c>
      <c r="V168" s="22" t="s">
        <v>364</v>
      </c>
      <c r="W168" s="22"/>
      <c r="X168" s="22"/>
      <c r="Y168" s="12" t="s">
        <v>17</v>
      </c>
      <c r="Z168" s="12"/>
    </row>
    <row r="169" customFormat="false" ht="12.75" hidden="false" customHeight="false" outlineLevel="0" collapsed="false">
      <c r="A169" s="10" t="s">
        <v>518</v>
      </c>
      <c r="B169" s="10"/>
      <c r="C169" s="10"/>
      <c r="D169" s="11" t="s">
        <v>519</v>
      </c>
      <c r="E169" s="12"/>
      <c r="F169" s="13" t="n">
        <v>41541</v>
      </c>
      <c r="G169" s="14" t="n">
        <v>31</v>
      </c>
      <c r="H169" s="15" t="n">
        <v>187</v>
      </c>
      <c r="I169" s="16" t="n">
        <v>1324</v>
      </c>
      <c r="J169" s="17" t="n">
        <v>43.5</v>
      </c>
      <c r="K169" s="17" t="n">
        <v>42</v>
      </c>
      <c r="L169" s="18" t="n">
        <v>2.86999988555908</v>
      </c>
      <c r="M169" s="19" t="n">
        <v>3.80000019073486</v>
      </c>
      <c r="N169" s="19"/>
      <c r="O169" s="19" t="n">
        <v>-0.0999999940395355</v>
      </c>
      <c r="P169" s="20" t="n">
        <v>1.65000009536743</v>
      </c>
      <c r="Q169" s="20"/>
      <c r="R169" s="21" t="n">
        <v>3.75249981880188</v>
      </c>
      <c r="S169" s="20" t="n">
        <v>7.4500002861023</v>
      </c>
      <c r="T169" s="10" t="s">
        <v>520</v>
      </c>
      <c r="U169" s="14" t="n">
        <v>76</v>
      </c>
      <c r="V169" s="22" t="s">
        <v>521</v>
      </c>
      <c r="W169" s="22"/>
      <c r="X169" s="22"/>
      <c r="Y169" s="12" t="s">
        <v>50</v>
      </c>
      <c r="Z169" s="12"/>
    </row>
    <row r="170" customFormat="false" ht="12.75" hidden="false" customHeight="false" outlineLevel="0" collapsed="false">
      <c r="A170" s="10" t="s">
        <v>522</v>
      </c>
      <c r="B170" s="10"/>
      <c r="C170" s="10"/>
      <c r="D170" s="27" t="s">
        <v>523</v>
      </c>
      <c r="E170" s="12"/>
      <c r="F170" s="13" t="n">
        <v>41282</v>
      </c>
      <c r="G170" s="14" t="n">
        <v>27</v>
      </c>
      <c r="H170" s="15" t="n">
        <v>186.5</v>
      </c>
      <c r="I170" s="16" t="n">
        <v>1125</v>
      </c>
      <c r="J170" s="17" t="n">
        <v>57.5</v>
      </c>
      <c r="K170" s="17" t="n">
        <v>44</v>
      </c>
      <c r="L170" s="18" t="n">
        <v>2.875</v>
      </c>
      <c r="M170" s="19" t="n">
        <v>1.80000007152557</v>
      </c>
      <c r="N170" s="19"/>
      <c r="O170" s="19" t="n">
        <v>-0.349999994039536</v>
      </c>
      <c r="P170" s="20" t="n">
        <v>1.20000004768372</v>
      </c>
      <c r="Q170" s="20"/>
      <c r="R170" s="21" t="n">
        <v>3.65200018882751</v>
      </c>
      <c r="S170" s="20" t="n">
        <v>7.40000009536743</v>
      </c>
      <c r="T170" s="10" t="s">
        <v>524</v>
      </c>
      <c r="U170" s="14" t="n">
        <v>77</v>
      </c>
      <c r="V170" s="22" t="s">
        <v>351</v>
      </c>
      <c r="W170" s="22"/>
      <c r="X170" s="22"/>
      <c r="Y170" s="12" t="s">
        <v>17</v>
      </c>
      <c r="Z170" s="12"/>
    </row>
    <row r="171" customFormat="false" ht="12.75" hidden="false" customHeight="false" outlineLevel="0" collapsed="false">
      <c r="A171" s="10" t="s">
        <v>525</v>
      </c>
      <c r="B171" s="10"/>
      <c r="C171" s="10"/>
      <c r="D171" s="11" t="s">
        <v>526</v>
      </c>
      <c r="E171" s="12"/>
      <c r="F171" s="13" t="n">
        <v>41522</v>
      </c>
      <c r="G171" s="14" t="n">
        <v>27</v>
      </c>
      <c r="H171" s="15" t="n">
        <v>186</v>
      </c>
      <c r="I171" s="16" t="n">
        <v>1256.5</v>
      </c>
      <c r="J171" s="17" t="n">
        <v>58</v>
      </c>
      <c r="K171" s="17" t="n">
        <v>40.5</v>
      </c>
      <c r="L171" s="18" t="n">
        <v>2.84999990463257</v>
      </c>
      <c r="M171" s="19" t="n">
        <v>2.15000009536743</v>
      </c>
      <c r="N171" s="19"/>
      <c r="O171" s="19" t="n">
        <v>-0.349999994039536</v>
      </c>
      <c r="P171" s="20" t="n">
        <v>1.95000004768372</v>
      </c>
      <c r="Q171" s="20"/>
      <c r="R171" s="21" t="n">
        <v>4.86499977111816</v>
      </c>
      <c r="S171" s="20" t="n">
        <v>7.69999980926514</v>
      </c>
      <c r="T171" s="10" t="s">
        <v>527</v>
      </c>
      <c r="U171" s="14" t="n">
        <v>80</v>
      </c>
      <c r="V171" s="22" t="s">
        <v>93</v>
      </c>
      <c r="W171" s="22"/>
      <c r="X171" s="22"/>
      <c r="Y171" s="12" t="s">
        <v>17</v>
      </c>
      <c r="Z171" s="12"/>
    </row>
    <row r="172" customFormat="false" ht="12.75" hidden="false" customHeight="false" outlineLevel="0" collapsed="false">
      <c r="A172" s="10" t="s">
        <v>528</v>
      </c>
      <c r="B172" s="10"/>
      <c r="C172" s="10"/>
      <c r="D172" s="27" t="s">
        <v>529</v>
      </c>
      <c r="E172" s="12"/>
      <c r="F172" s="13" t="n">
        <v>41519</v>
      </c>
      <c r="G172" s="14" t="n">
        <v>22</v>
      </c>
      <c r="H172" s="15" t="n">
        <v>185.75</v>
      </c>
      <c r="I172" s="16" t="n">
        <v>1253.25</v>
      </c>
      <c r="J172" s="17" t="n">
        <v>53</v>
      </c>
      <c r="K172" s="17" t="n">
        <v>43</v>
      </c>
      <c r="L172" s="18" t="n">
        <v>2.84749984741211</v>
      </c>
      <c r="M172" s="19" t="n">
        <v>3.125</v>
      </c>
      <c r="N172" s="19"/>
      <c r="O172" s="19" t="n">
        <v>-0.625</v>
      </c>
      <c r="P172" s="20" t="n">
        <v>1.47500002384186</v>
      </c>
      <c r="Q172" s="20"/>
      <c r="R172" s="21" t="n">
        <v>3.14374995231628</v>
      </c>
      <c r="S172" s="20" t="n">
        <v>7.09999990463257</v>
      </c>
      <c r="T172" s="10" t="s">
        <v>530</v>
      </c>
      <c r="U172" s="14" t="n">
        <v>80</v>
      </c>
      <c r="V172" s="22" t="s">
        <v>180</v>
      </c>
      <c r="W172" s="22"/>
      <c r="X172" s="22"/>
      <c r="Y172" s="12" t="s">
        <v>63</v>
      </c>
      <c r="Z172" s="12"/>
    </row>
    <row r="173" customFormat="false" ht="12.75" hidden="false" customHeight="false" outlineLevel="0" collapsed="false">
      <c r="A173" s="10" t="s">
        <v>531</v>
      </c>
      <c r="B173" s="10"/>
      <c r="C173" s="10"/>
      <c r="D173" s="11" t="s">
        <v>532</v>
      </c>
      <c r="E173" s="12"/>
      <c r="F173" s="13" t="n">
        <v>41413</v>
      </c>
      <c r="G173" s="14" t="n">
        <v>27</v>
      </c>
      <c r="H173" s="15" t="n">
        <v>185.5</v>
      </c>
      <c r="I173" s="16" t="n">
        <v>1502</v>
      </c>
      <c r="J173" s="17" t="n">
        <v>47</v>
      </c>
      <c r="K173" s="17" t="n">
        <v>46</v>
      </c>
      <c r="L173" s="18" t="n">
        <v>2.90000009536743</v>
      </c>
      <c r="M173" s="19" t="n">
        <v>2.40000009536743</v>
      </c>
      <c r="N173" s="19"/>
      <c r="O173" s="19" t="n">
        <v>-0.349999994039536</v>
      </c>
      <c r="P173" s="20" t="n">
        <v>1.625</v>
      </c>
      <c r="Q173" s="20"/>
      <c r="R173" s="21" t="n">
        <v>3.95012497901917</v>
      </c>
      <c r="S173" s="20" t="n">
        <v>7.40000009536743</v>
      </c>
      <c r="T173" s="10" t="s">
        <v>533</v>
      </c>
      <c r="U173" s="14"/>
      <c r="V173" s="22" t="s">
        <v>404</v>
      </c>
      <c r="W173" s="22"/>
      <c r="X173" s="22"/>
      <c r="Y173" s="12" t="s">
        <v>17</v>
      </c>
      <c r="Z173" s="12"/>
    </row>
    <row r="174" customFormat="false" ht="12.75" hidden="false" customHeight="false" outlineLevel="0" collapsed="false">
      <c r="A174" s="10" t="s">
        <v>534</v>
      </c>
      <c r="B174" s="10"/>
      <c r="C174" s="10"/>
      <c r="D174" s="11" t="s">
        <v>535</v>
      </c>
      <c r="E174" s="12"/>
      <c r="F174" s="13" t="n">
        <v>41440</v>
      </c>
      <c r="G174" s="14" t="n">
        <v>32</v>
      </c>
      <c r="H174" s="15" t="n">
        <v>185.5</v>
      </c>
      <c r="I174" s="16" t="n">
        <v>1089</v>
      </c>
      <c r="J174" s="17" t="n">
        <v>51.5</v>
      </c>
      <c r="K174" s="17" t="n">
        <v>39.5</v>
      </c>
      <c r="L174" s="18" t="n">
        <v>2.88499999046326</v>
      </c>
      <c r="M174" s="19" t="n">
        <v>2.45000004768372</v>
      </c>
      <c r="N174" s="19"/>
      <c r="O174" s="19" t="n">
        <v>-0.199999988079071</v>
      </c>
      <c r="P174" s="20" t="n">
        <v>1.75</v>
      </c>
      <c r="Q174" s="20"/>
      <c r="R174" s="21" t="n">
        <v>4.88699960708618</v>
      </c>
      <c r="S174" s="20" t="n">
        <v>7.69999980926514</v>
      </c>
      <c r="T174" s="10" t="s">
        <v>536</v>
      </c>
      <c r="U174" s="14" t="n">
        <v>73</v>
      </c>
      <c r="V174" s="22" t="s">
        <v>340</v>
      </c>
      <c r="W174" s="22"/>
      <c r="X174" s="22"/>
      <c r="Y174" s="12" t="s">
        <v>17</v>
      </c>
      <c r="Z174" s="12"/>
    </row>
    <row r="175" customFormat="false" ht="12.75" hidden="false" customHeight="false" outlineLevel="0" collapsed="false">
      <c r="A175" s="10" t="s">
        <v>537</v>
      </c>
      <c r="B175" s="10"/>
      <c r="C175" s="10"/>
      <c r="D175" s="27" t="s">
        <v>538</v>
      </c>
      <c r="E175" s="12"/>
      <c r="F175" s="13" t="n">
        <v>41511</v>
      </c>
      <c r="G175" s="14" t="n">
        <v>28</v>
      </c>
      <c r="H175" s="15" t="n">
        <v>185.5</v>
      </c>
      <c r="I175" s="16" t="n">
        <v>1099</v>
      </c>
      <c r="J175" s="17" t="n">
        <v>48.5</v>
      </c>
      <c r="K175" s="17" t="n">
        <v>39</v>
      </c>
      <c r="L175" s="18" t="n">
        <v>2.79500007629395</v>
      </c>
      <c r="M175" s="19" t="n">
        <v>3.40000009536743</v>
      </c>
      <c r="N175" s="19"/>
      <c r="O175" s="19" t="n">
        <v>-0.399999976158142</v>
      </c>
      <c r="P175" s="20" t="n">
        <v>1.75</v>
      </c>
      <c r="Q175" s="20"/>
      <c r="R175" s="21" t="n">
        <v>4.10249996185303</v>
      </c>
      <c r="S175" s="20" t="n">
        <v>7.80000019073486</v>
      </c>
      <c r="T175" s="10" t="s">
        <v>539</v>
      </c>
      <c r="U175" s="14" t="n">
        <v>81</v>
      </c>
      <c r="V175" s="22" t="s">
        <v>364</v>
      </c>
      <c r="W175" s="22"/>
      <c r="X175" s="22"/>
      <c r="Y175" s="12" t="s">
        <v>17</v>
      </c>
      <c r="Z175" s="12"/>
    </row>
    <row r="176" customFormat="false" ht="12.75" hidden="false" customHeight="false" outlineLevel="0" collapsed="false">
      <c r="A176" s="10" t="s">
        <v>540</v>
      </c>
      <c r="B176" s="10"/>
      <c r="C176" s="10"/>
      <c r="D176" s="11" t="s">
        <v>541</v>
      </c>
      <c r="E176" s="12"/>
      <c r="F176" s="13" t="n">
        <v>41426</v>
      </c>
      <c r="G176" s="14" t="n">
        <v>26</v>
      </c>
      <c r="H176" s="15" t="n">
        <v>185.5</v>
      </c>
      <c r="I176" s="16" t="n">
        <v>959.5</v>
      </c>
      <c r="J176" s="17" t="n">
        <v>43.5</v>
      </c>
      <c r="K176" s="17" t="n">
        <v>36.5</v>
      </c>
      <c r="L176" s="18" t="n">
        <v>2.83500003814697</v>
      </c>
      <c r="M176" s="19" t="n">
        <v>4.15000009536743</v>
      </c>
      <c r="N176" s="19"/>
      <c r="O176" s="19" t="n">
        <v>-0.0499999821186066</v>
      </c>
      <c r="P176" s="20" t="n">
        <v>1.79999995231628</v>
      </c>
      <c r="Q176" s="20"/>
      <c r="R176" s="21" t="n">
        <v>4.43950033187866</v>
      </c>
      <c r="S176" s="20" t="n">
        <v>7.80000019073486</v>
      </c>
      <c r="T176" s="10" t="s">
        <v>542</v>
      </c>
      <c r="U176" s="14" t="n">
        <v>80</v>
      </c>
      <c r="V176" s="22" t="s">
        <v>543</v>
      </c>
      <c r="W176" s="22"/>
      <c r="X176" s="22"/>
      <c r="Y176" s="12" t="s">
        <v>17</v>
      </c>
      <c r="Z176" s="12"/>
    </row>
    <row r="177" customFormat="false" ht="12.75" hidden="false" customHeight="false" outlineLevel="0" collapsed="false">
      <c r="A177" s="10" t="s">
        <v>544</v>
      </c>
      <c r="B177" s="10"/>
      <c r="C177" s="10"/>
      <c r="D177" s="11" t="s">
        <v>545</v>
      </c>
      <c r="E177" s="12"/>
      <c r="F177" s="13" t="n">
        <v>41513</v>
      </c>
      <c r="G177" s="14" t="n">
        <v>27</v>
      </c>
      <c r="H177" s="15" t="n">
        <v>185</v>
      </c>
      <c r="I177" s="16" t="n">
        <v>1421.5</v>
      </c>
      <c r="J177" s="17" t="n">
        <v>55</v>
      </c>
      <c r="K177" s="17" t="n">
        <v>48</v>
      </c>
      <c r="L177" s="18" t="n">
        <v>2.91499996185303</v>
      </c>
      <c r="M177" s="19" t="n">
        <v>1.70000004768372</v>
      </c>
      <c r="N177" s="19"/>
      <c r="O177" s="19" t="n">
        <v>-0.899999976158142</v>
      </c>
      <c r="P177" s="20" t="n">
        <v>1.35000002384186</v>
      </c>
      <c r="Q177" s="20"/>
      <c r="R177" s="21" t="n">
        <v>3.73750019073486</v>
      </c>
      <c r="S177" s="20" t="n">
        <v>7.30000019073486</v>
      </c>
      <c r="T177" s="10" t="s">
        <v>546</v>
      </c>
      <c r="U177" s="14" t="n">
        <v>78</v>
      </c>
      <c r="V177" s="22" t="s">
        <v>93</v>
      </c>
      <c r="W177" s="22"/>
      <c r="X177" s="22"/>
      <c r="Y177" s="12" t="s">
        <v>17</v>
      </c>
      <c r="Z177" s="12"/>
    </row>
    <row r="178" customFormat="false" ht="12.75" hidden="false" customHeight="false" outlineLevel="0" collapsed="false">
      <c r="A178" s="23"/>
      <c r="B178" s="23"/>
      <c r="C178" s="23"/>
      <c r="D178" s="23"/>
      <c r="E178" s="24"/>
      <c r="F178" s="24"/>
      <c r="G178" s="24"/>
      <c r="H178" s="24"/>
      <c r="I178" s="25"/>
      <c r="J178" s="25"/>
      <c r="K178" s="25"/>
      <c r="L178" s="25"/>
      <c r="M178" s="25"/>
      <c r="N178" s="25"/>
      <c r="O178" s="25"/>
      <c r="P178" s="24"/>
      <c r="Q178" s="24"/>
      <c r="R178" s="24"/>
      <c r="S178" s="24"/>
      <c r="T178" s="26"/>
      <c r="U178" s="24"/>
      <c r="V178" s="26"/>
      <c r="W178" s="26"/>
      <c r="X178" s="26"/>
      <c r="Y178" s="24"/>
      <c r="Z178" s="24"/>
    </row>
    <row r="179" customFormat="false" ht="14.45" hidden="false" customHeight="true" outlineLevel="0" collapsed="false">
      <c r="A179" s="9" t="s">
        <v>547</v>
      </c>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10" t="s">
        <v>548</v>
      </c>
      <c r="B180" s="10"/>
      <c r="C180" s="10"/>
      <c r="D180" s="27" t="s">
        <v>549</v>
      </c>
      <c r="E180" s="12"/>
      <c r="F180" s="13" t="n">
        <v>41081</v>
      </c>
      <c r="G180" s="14" t="n">
        <v>32</v>
      </c>
      <c r="H180" s="15" t="n">
        <v>203.5</v>
      </c>
      <c r="I180" s="16" t="n">
        <v>1256</v>
      </c>
      <c r="J180" s="17" t="n">
        <v>78</v>
      </c>
      <c r="K180" s="17" t="n">
        <v>52.5</v>
      </c>
      <c r="L180" s="18" t="n">
        <v>3.07000017166138</v>
      </c>
      <c r="M180" s="19" t="n">
        <v>3.09999990463257</v>
      </c>
      <c r="N180" s="19"/>
      <c r="O180" s="19" t="n">
        <v>0.150000005960464</v>
      </c>
      <c r="P180" s="20" t="n">
        <v>0.850000023841858</v>
      </c>
      <c r="Q180" s="20"/>
      <c r="R180" s="21" t="n">
        <v>0.482499897480011</v>
      </c>
      <c r="S180" s="20" t="n">
        <v>6.30000019073486</v>
      </c>
      <c r="T180" s="10" t="s">
        <v>550</v>
      </c>
      <c r="U180" s="14" t="n">
        <v>77</v>
      </c>
      <c r="V180" s="22" t="s">
        <v>551</v>
      </c>
      <c r="W180" s="22"/>
      <c r="X180" s="22"/>
      <c r="Y180" s="12" t="s">
        <v>17</v>
      </c>
      <c r="Z180" s="12"/>
    </row>
    <row r="181" customFormat="false" ht="12.75" hidden="false" customHeight="false" outlineLevel="0" collapsed="false">
      <c r="A181" s="10" t="s">
        <v>552</v>
      </c>
      <c r="B181" s="10"/>
      <c r="C181" s="10"/>
      <c r="D181" s="27" t="s">
        <v>553</v>
      </c>
      <c r="E181" s="12"/>
      <c r="F181" s="13" t="n">
        <v>41117</v>
      </c>
      <c r="G181" s="14" t="n">
        <v>32</v>
      </c>
      <c r="H181" s="15" t="n">
        <v>199.5</v>
      </c>
      <c r="I181" s="16" t="n">
        <v>1170.5</v>
      </c>
      <c r="J181" s="17" t="n">
        <v>73.5</v>
      </c>
      <c r="K181" s="17" t="n">
        <v>50</v>
      </c>
      <c r="L181" s="18" t="n">
        <v>3.05000019073486</v>
      </c>
      <c r="M181" s="19" t="n">
        <v>3.34999990463257</v>
      </c>
      <c r="N181" s="19"/>
      <c r="O181" s="19" t="n">
        <v>0.349999994039536</v>
      </c>
      <c r="P181" s="20" t="n">
        <v>0.600000023841858</v>
      </c>
      <c r="Q181" s="20"/>
      <c r="R181" s="21" t="n">
        <v>0.467000067234039</v>
      </c>
      <c r="S181" s="20" t="n">
        <v>6.30000019073486</v>
      </c>
      <c r="T181" s="10" t="s">
        <v>554</v>
      </c>
      <c r="U181" s="14" t="n">
        <v>79</v>
      </c>
      <c r="V181" s="22" t="s">
        <v>551</v>
      </c>
      <c r="W181" s="22"/>
      <c r="X181" s="22"/>
      <c r="Y181" s="12" t="s">
        <v>17</v>
      </c>
      <c r="Z181" s="12"/>
    </row>
    <row r="182" customFormat="false" ht="12.75" hidden="false" customHeight="false" outlineLevel="0" collapsed="false">
      <c r="A182" s="23"/>
      <c r="B182" s="23"/>
      <c r="C182" s="23"/>
      <c r="D182" s="23"/>
      <c r="E182" s="24"/>
      <c r="F182" s="24"/>
      <c r="G182" s="24"/>
      <c r="H182" s="24"/>
      <c r="I182" s="25"/>
      <c r="J182" s="25"/>
      <c r="K182" s="25"/>
      <c r="L182" s="25"/>
      <c r="M182" s="25"/>
      <c r="N182" s="25"/>
      <c r="O182" s="25"/>
      <c r="P182" s="24"/>
      <c r="Q182" s="24"/>
      <c r="R182" s="24"/>
      <c r="S182" s="24"/>
      <c r="T182" s="26"/>
      <c r="U182" s="24"/>
      <c r="V182" s="26"/>
      <c r="W182" s="26"/>
      <c r="X182" s="26"/>
      <c r="Y182" s="24"/>
      <c r="Z182" s="24"/>
    </row>
    <row r="183" customFormat="false" ht="14.45" hidden="false" customHeight="true" outlineLevel="0" collapsed="false">
      <c r="A183" s="9" t="s">
        <v>555</v>
      </c>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10" t="s">
        <v>556</v>
      </c>
      <c r="B184" s="10"/>
      <c r="C184" s="10"/>
      <c r="D184" s="11" t="s">
        <v>557</v>
      </c>
      <c r="E184" s="12"/>
      <c r="F184" s="13" t="n">
        <v>41560</v>
      </c>
      <c r="G184" s="14" t="n">
        <v>30</v>
      </c>
      <c r="H184" s="15" t="n">
        <v>190.5</v>
      </c>
      <c r="I184" s="16" t="n">
        <v>946</v>
      </c>
      <c r="J184" s="17" t="n">
        <v>69</v>
      </c>
      <c r="K184" s="17" t="n">
        <v>40.5</v>
      </c>
      <c r="L184" s="18" t="n">
        <v>2.92500019073486</v>
      </c>
      <c r="M184" s="19" t="n">
        <v>3.70000004768372</v>
      </c>
      <c r="N184" s="19"/>
      <c r="O184" s="19" t="n">
        <v>-0.199999988079071</v>
      </c>
      <c r="P184" s="20" t="n">
        <v>1</v>
      </c>
      <c r="Q184" s="20"/>
      <c r="R184" s="21" t="n">
        <v>2.97800016403198</v>
      </c>
      <c r="S184" s="20" t="n">
        <v>5.55000019073486</v>
      </c>
      <c r="T184" s="10" t="s">
        <v>558</v>
      </c>
      <c r="U184" s="14"/>
      <c r="V184" s="22" t="s">
        <v>521</v>
      </c>
      <c r="W184" s="22"/>
      <c r="X184" s="22"/>
      <c r="Y184" s="12" t="s">
        <v>50</v>
      </c>
      <c r="Z184" s="12"/>
    </row>
    <row r="185" customFormat="false" ht="12.75" hidden="false" customHeight="false" outlineLevel="0" collapsed="false">
      <c r="A185" s="23"/>
      <c r="B185" s="23"/>
      <c r="C185" s="23"/>
      <c r="D185" s="23"/>
      <c r="E185" s="24"/>
      <c r="F185" s="24"/>
      <c r="G185" s="24"/>
      <c r="H185" s="24"/>
      <c r="I185" s="25"/>
      <c r="J185" s="25"/>
      <c r="K185" s="25"/>
      <c r="L185" s="25"/>
      <c r="M185" s="25"/>
      <c r="N185" s="25"/>
      <c r="O185" s="25"/>
      <c r="P185" s="24"/>
      <c r="Q185" s="24"/>
      <c r="R185" s="24"/>
      <c r="S185" s="24"/>
      <c r="T185" s="26"/>
      <c r="U185" s="24"/>
      <c r="V185" s="26"/>
      <c r="W185" s="26"/>
      <c r="X185" s="26"/>
      <c r="Y185" s="24"/>
      <c r="Z185" s="24"/>
    </row>
    <row r="186" customFormat="false" ht="14.45" hidden="false" customHeight="true" outlineLevel="0" collapsed="false">
      <c r="A186" s="9" t="s">
        <v>559</v>
      </c>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10" t="s">
        <v>560</v>
      </c>
      <c r="B187" s="10"/>
      <c r="C187" s="10"/>
      <c r="D187" s="11" t="s">
        <v>561</v>
      </c>
      <c r="E187" s="12"/>
      <c r="F187" s="13" t="n">
        <v>41591</v>
      </c>
      <c r="G187" s="14" t="n">
        <v>33</v>
      </c>
      <c r="H187" s="15" t="n">
        <v>227</v>
      </c>
      <c r="I187" s="16" t="n">
        <v>1318.5</v>
      </c>
      <c r="J187" s="17" t="n">
        <v>74</v>
      </c>
      <c r="K187" s="17" t="n">
        <v>53</v>
      </c>
      <c r="L187" s="18" t="n">
        <v>2.95499992370605</v>
      </c>
      <c r="M187" s="19" t="n">
        <v>2.69999980926514</v>
      </c>
      <c r="N187" s="19"/>
      <c r="O187" s="19" t="n">
        <v>-0.100000001490116</v>
      </c>
      <c r="P187" s="20" t="n">
        <v>2.20000004768372</v>
      </c>
      <c r="Q187" s="20"/>
      <c r="R187" s="21" t="n">
        <v>4.36649990081787</v>
      </c>
      <c r="S187" s="20" t="n">
        <v>8.60000038146973</v>
      </c>
      <c r="T187" s="10" t="s">
        <v>562</v>
      </c>
      <c r="U187" s="14" t="n">
        <v>84</v>
      </c>
      <c r="V187" s="22" t="s">
        <v>563</v>
      </c>
      <c r="W187" s="22"/>
      <c r="X187" s="22"/>
      <c r="Y187" s="12" t="s">
        <v>114</v>
      </c>
      <c r="Z187" s="12"/>
    </row>
    <row r="188" customFormat="false" ht="12.75" hidden="false" customHeight="false" outlineLevel="0" collapsed="false">
      <c r="A188" s="10" t="s">
        <v>564</v>
      </c>
      <c r="B188" s="10"/>
      <c r="C188" s="10"/>
      <c r="D188" s="27" t="s">
        <v>565</v>
      </c>
      <c r="E188" s="12"/>
      <c r="F188" s="13" t="n">
        <v>41280</v>
      </c>
      <c r="G188" s="14" t="n">
        <v>32</v>
      </c>
      <c r="H188" s="15" t="n">
        <v>216.5</v>
      </c>
      <c r="I188" s="16" t="n">
        <v>1623.5</v>
      </c>
      <c r="J188" s="17" t="n">
        <v>67.5</v>
      </c>
      <c r="K188" s="17" t="n">
        <v>53.5</v>
      </c>
      <c r="L188" s="18" t="n">
        <v>2.84999990463257</v>
      </c>
      <c r="M188" s="19" t="n">
        <v>2.90000009536743</v>
      </c>
      <c r="N188" s="19"/>
      <c r="O188" s="19" t="n">
        <v>-0.150000005960464</v>
      </c>
      <c r="P188" s="20" t="n">
        <v>1.65000009536743</v>
      </c>
      <c r="Q188" s="20"/>
      <c r="R188" s="21" t="n">
        <v>2.95050001144409</v>
      </c>
      <c r="S188" s="20" t="n">
        <v>7.90000009536743</v>
      </c>
      <c r="T188" s="10" t="s">
        <v>566</v>
      </c>
      <c r="U188" s="14" t="n">
        <v>83</v>
      </c>
      <c r="V188" s="22" t="s">
        <v>298</v>
      </c>
      <c r="W188" s="22"/>
      <c r="X188" s="22"/>
      <c r="Y188" s="12" t="s">
        <v>63</v>
      </c>
      <c r="Z188" s="12"/>
    </row>
    <row r="189" customFormat="false" ht="12.75" hidden="false" customHeight="false" outlineLevel="0" collapsed="false">
      <c r="A189" s="10" t="s">
        <v>567</v>
      </c>
      <c r="B189" s="10"/>
      <c r="C189" s="10"/>
      <c r="D189" s="11" t="s">
        <v>568</v>
      </c>
      <c r="E189" s="12"/>
      <c r="F189" s="13" t="n">
        <v>41433</v>
      </c>
      <c r="G189" s="14" t="n">
        <v>33</v>
      </c>
      <c r="H189" s="15" t="n">
        <v>205.5</v>
      </c>
      <c r="I189" s="16" t="n">
        <v>1616.5</v>
      </c>
      <c r="J189" s="17" t="n">
        <v>55.5</v>
      </c>
      <c r="K189" s="17" t="n">
        <v>52.5</v>
      </c>
      <c r="L189" s="18" t="n">
        <v>2.8899998664856</v>
      </c>
      <c r="M189" s="19" t="n">
        <v>2.54999995231628</v>
      </c>
      <c r="N189" s="19"/>
      <c r="O189" s="19" t="n">
        <v>-0.350000023841858</v>
      </c>
      <c r="P189" s="20" t="n">
        <v>1.65000009536743</v>
      </c>
      <c r="Q189" s="20"/>
      <c r="R189" s="21" t="n">
        <v>3.41250014305115</v>
      </c>
      <c r="S189" s="20" t="n">
        <v>8.30000019073486</v>
      </c>
      <c r="T189" s="10" t="s">
        <v>569</v>
      </c>
      <c r="U189" s="14" t="n">
        <v>80</v>
      </c>
      <c r="V189" s="22" t="s">
        <v>570</v>
      </c>
      <c r="W189" s="22"/>
      <c r="X189" s="22"/>
      <c r="Y189" s="12" t="s">
        <v>571</v>
      </c>
      <c r="Z189" s="12"/>
    </row>
    <row r="190" customFormat="false" ht="12.75" hidden="false" customHeight="false" outlineLevel="0" collapsed="false">
      <c r="A190" s="10" t="s">
        <v>572</v>
      </c>
      <c r="B190" s="10"/>
      <c r="C190" s="10"/>
      <c r="D190" s="27" t="s">
        <v>573</v>
      </c>
      <c r="E190" s="12"/>
      <c r="F190" s="13" t="n">
        <v>41437</v>
      </c>
      <c r="G190" s="14" t="n">
        <v>30</v>
      </c>
      <c r="H190" s="15" t="n">
        <v>200</v>
      </c>
      <c r="I190" s="16" t="n">
        <v>1734.5</v>
      </c>
      <c r="J190" s="17" t="n">
        <v>64</v>
      </c>
      <c r="K190" s="17" t="n">
        <v>54.5</v>
      </c>
      <c r="L190" s="18" t="n">
        <v>2.91499996185303</v>
      </c>
      <c r="M190" s="19" t="n">
        <v>2.29999995231628</v>
      </c>
      <c r="N190" s="19"/>
      <c r="O190" s="19" t="n">
        <v>-0.0499999970197678</v>
      </c>
      <c r="P190" s="20" t="n">
        <v>0.950000047683716</v>
      </c>
      <c r="Q190" s="20"/>
      <c r="R190" s="21" t="n">
        <v>0.686500072479248</v>
      </c>
      <c r="S190" s="20" t="n">
        <v>7</v>
      </c>
      <c r="T190" s="10" t="s">
        <v>574</v>
      </c>
      <c r="U190" s="14"/>
      <c r="V190" s="22" t="s">
        <v>298</v>
      </c>
      <c r="W190" s="22"/>
      <c r="X190" s="22"/>
      <c r="Y190" s="12" t="s">
        <v>63</v>
      </c>
      <c r="Z190" s="12"/>
    </row>
    <row r="191" customFormat="false" ht="12.75" hidden="false" customHeight="false" outlineLevel="0" collapsed="false">
      <c r="A191" s="10" t="s">
        <v>575</v>
      </c>
      <c r="B191" s="10"/>
      <c r="C191" s="10"/>
      <c r="D191" s="27" t="s">
        <v>576</v>
      </c>
      <c r="E191" s="12"/>
      <c r="F191" s="13" t="n">
        <v>41535</v>
      </c>
      <c r="G191" s="14" t="n">
        <v>32</v>
      </c>
      <c r="H191" s="15" t="n">
        <v>195</v>
      </c>
      <c r="I191" s="16" t="n">
        <v>1166</v>
      </c>
      <c r="J191" s="17" t="n">
        <v>67</v>
      </c>
      <c r="K191" s="17" t="n">
        <v>47</v>
      </c>
      <c r="L191" s="18" t="n">
        <v>2.96000003814697</v>
      </c>
      <c r="M191" s="19" t="n">
        <v>3.40000009536743</v>
      </c>
      <c r="N191" s="19"/>
      <c r="O191" s="19" t="n">
        <v>-0.25</v>
      </c>
      <c r="P191" s="20" t="n">
        <v>1.45000004768372</v>
      </c>
      <c r="Q191" s="20"/>
      <c r="R191" s="21" t="n">
        <v>1.89650011062622</v>
      </c>
      <c r="S191" s="20" t="n">
        <v>7</v>
      </c>
      <c r="T191" s="10" t="s">
        <v>577</v>
      </c>
      <c r="U191" s="14" t="n">
        <v>85</v>
      </c>
      <c r="V191" s="22" t="s">
        <v>259</v>
      </c>
      <c r="W191" s="22"/>
      <c r="X191" s="22"/>
      <c r="Y191" s="12" t="s">
        <v>163</v>
      </c>
      <c r="Z191" s="12"/>
    </row>
    <row r="192" customFormat="false" ht="12.75" hidden="false" customHeight="false" outlineLevel="0" collapsed="false">
      <c r="A192" s="10" t="s">
        <v>578</v>
      </c>
      <c r="B192" s="10"/>
      <c r="C192" s="10"/>
      <c r="D192" s="11" t="s">
        <v>579</v>
      </c>
      <c r="E192" s="12"/>
      <c r="F192" s="13" t="n">
        <v>41285</v>
      </c>
      <c r="G192" s="14" t="n">
        <v>34</v>
      </c>
      <c r="H192" s="15" t="n">
        <v>192.5</v>
      </c>
      <c r="I192" s="16" t="n">
        <v>1129</v>
      </c>
      <c r="J192" s="17" t="n">
        <v>55.5</v>
      </c>
      <c r="K192" s="17" t="n">
        <v>44.5</v>
      </c>
      <c r="L192" s="18" t="n">
        <v>2.83999991416931</v>
      </c>
      <c r="M192" s="19" t="n">
        <v>2.79999995231628</v>
      </c>
      <c r="N192" s="19"/>
      <c r="O192" s="19" t="n">
        <v>-0.200000002980232</v>
      </c>
      <c r="P192" s="20" t="n">
        <v>1.30000007152557</v>
      </c>
      <c r="Q192" s="20"/>
      <c r="R192" s="21" t="n">
        <v>2.85899996757507</v>
      </c>
      <c r="S192" s="20" t="n">
        <v>7.69999980926514</v>
      </c>
      <c r="T192" s="10" t="s">
        <v>580</v>
      </c>
      <c r="U192" s="14" t="n">
        <v>87</v>
      </c>
      <c r="V192" s="22" t="s">
        <v>581</v>
      </c>
      <c r="W192" s="22"/>
      <c r="X192" s="22"/>
      <c r="Y192" s="12" t="s">
        <v>82</v>
      </c>
      <c r="Z192" s="12"/>
    </row>
    <row r="193" customFormat="false" ht="12.75" hidden="false" customHeight="false" outlineLevel="0" collapsed="false">
      <c r="A193" s="10" t="s">
        <v>582</v>
      </c>
      <c r="B193" s="10"/>
      <c r="C193" s="10"/>
      <c r="D193" s="11" t="s">
        <v>583</v>
      </c>
      <c r="E193" s="12"/>
      <c r="F193" s="13" t="n">
        <v>41460</v>
      </c>
      <c r="G193" s="14" t="n">
        <v>28</v>
      </c>
      <c r="H193" s="15" t="n">
        <v>191.5</v>
      </c>
      <c r="I193" s="16" t="n">
        <v>1654.5</v>
      </c>
      <c r="J193" s="17" t="n">
        <v>58</v>
      </c>
      <c r="K193" s="17" t="n">
        <v>59</v>
      </c>
      <c r="L193" s="18" t="n">
        <v>2.90999984741211</v>
      </c>
      <c r="M193" s="19" t="n">
        <v>1.09999990463257</v>
      </c>
      <c r="N193" s="19"/>
      <c r="O193" s="19" t="n">
        <v>-1.20000004768372</v>
      </c>
      <c r="P193" s="20" t="n">
        <v>1.30000007152557</v>
      </c>
      <c r="Q193" s="20"/>
      <c r="R193" s="21" t="n">
        <v>1.32450008392334</v>
      </c>
      <c r="S193" s="20" t="n">
        <v>8.30000019073486</v>
      </c>
      <c r="T193" s="10" t="s">
        <v>584</v>
      </c>
      <c r="U193" s="14" t="n">
        <v>79</v>
      </c>
      <c r="V193" s="22" t="s">
        <v>433</v>
      </c>
      <c r="W193" s="22"/>
      <c r="X193" s="22"/>
      <c r="Y193" s="12" t="s">
        <v>17</v>
      </c>
      <c r="Z193" s="12"/>
    </row>
    <row r="194" customFormat="false" ht="12.75" hidden="false" customHeight="false" outlineLevel="0" collapsed="false">
      <c r="A194" s="10" t="s">
        <v>585</v>
      </c>
      <c r="B194" s="10"/>
      <c r="C194" s="10"/>
      <c r="D194" s="11" t="s">
        <v>586</v>
      </c>
      <c r="E194" s="12"/>
      <c r="F194" s="13" t="n">
        <v>41415</v>
      </c>
      <c r="G194" s="14" t="n">
        <v>26</v>
      </c>
      <c r="H194" s="15" t="n">
        <v>191.5</v>
      </c>
      <c r="I194" s="16" t="n">
        <v>1505.5</v>
      </c>
      <c r="J194" s="17" t="n">
        <v>53.5</v>
      </c>
      <c r="K194" s="17" t="n">
        <v>50</v>
      </c>
      <c r="L194" s="18" t="n">
        <v>2.92000007629395</v>
      </c>
      <c r="M194" s="19" t="n">
        <v>2.65000009536743</v>
      </c>
      <c r="N194" s="19"/>
      <c r="O194" s="19" t="n">
        <v>-0.200000002980232</v>
      </c>
      <c r="P194" s="20" t="n">
        <v>1.14999997615814</v>
      </c>
      <c r="Q194" s="20"/>
      <c r="R194" s="21" t="n">
        <v>2.31700015068054</v>
      </c>
      <c r="S194" s="20" t="n">
        <v>7.90000009536743</v>
      </c>
      <c r="T194" s="10" t="s">
        <v>587</v>
      </c>
      <c r="U194" s="14" t="n">
        <v>70</v>
      </c>
      <c r="V194" s="22" t="s">
        <v>259</v>
      </c>
      <c r="W194" s="22"/>
      <c r="X194" s="22"/>
      <c r="Y194" s="12" t="s">
        <v>163</v>
      </c>
      <c r="Z194" s="12"/>
    </row>
    <row r="195" customFormat="false" ht="12.75" hidden="false" customHeight="false" outlineLevel="0" collapsed="false">
      <c r="A195" s="10" t="s">
        <v>588</v>
      </c>
      <c r="B195" s="10"/>
      <c r="C195" s="10"/>
      <c r="D195" s="11" t="s">
        <v>589</v>
      </c>
      <c r="E195" s="12"/>
      <c r="F195" s="13" t="n">
        <v>41236</v>
      </c>
      <c r="G195" s="14" t="n">
        <v>28</v>
      </c>
      <c r="H195" s="15" t="n">
        <v>191</v>
      </c>
      <c r="I195" s="16" t="n">
        <v>1337</v>
      </c>
      <c r="J195" s="17" t="n">
        <v>58</v>
      </c>
      <c r="K195" s="17" t="n">
        <v>47</v>
      </c>
      <c r="L195" s="18" t="n">
        <v>2.89499998092651</v>
      </c>
      <c r="M195" s="19" t="n">
        <v>2.54999995231628</v>
      </c>
      <c r="N195" s="19"/>
      <c r="O195" s="19" t="n">
        <v>0.100000008940697</v>
      </c>
      <c r="P195" s="20" t="n">
        <v>1.65000009536743</v>
      </c>
      <c r="Q195" s="20"/>
      <c r="R195" s="21" t="n">
        <v>2.82049989700317</v>
      </c>
      <c r="S195" s="20" t="n">
        <v>7.5</v>
      </c>
      <c r="T195" s="10" t="s">
        <v>590</v>
      </c>
      <c r="U195" s="14" t="n">
        <v>80</v>
      </c>
      <c r="V195" s="22" t="s">
        <v>591</v>
      </c>
      <c r="W195" s="22"/>
      <c r="X195" s="22"/>
      <c r="Y195" s="12" t="s">
        <v>109</v>
      </c>
      <c r="Z195" s="12"/>
    </row>
    <row r="196" customFormat="false" ht="12.75" hidden="false" customHeight="false" outlineLevel="0" collapsed="false">
      <c r="A196" s="10" t="s">
        <v>592</v>
      </c>
      <c r="B196" s="10"/>
      <c r="C196" s="10"/>
      <c r="D196" s="11" t="s">
        <v>593</v>
      </c>
      <c r="E196" s="12"/>
      <c r="F196" s="13" t="n">
        <v>41544</v>
      </c>
      <c r="G196" s="14" t="n">
        <v>33</v>
      </c>
      <c r="H196" s="15" t="n">
        <v>191</v>
      </c>
      <c r="I196" s="16" t="n">
        <v>1178.5</v>
      </c>
      <c r="J196" s="17" t="n">
        <v>64.5</v>
      </c>
      <c r="K196" s="17" t="n">
        <v>45.5</v>
      </c>
      <c r="L196" s="18" t="n">
        <v>2.89499998092651</v>
      </c>
      <c r="M196" s="19" t="n">
        <v>2.15000009536743</v>
      </c>
      <c r="N196" s="19"/>
      <c r="O196" s="19" t="n">
        <v>-0.800000011920929</v>
      </c>
      <c r="P196" s="20" t="n">
        <v>2.04999995231628</v>
      </c>
      <c r="Q196" s="20"/>
      <c r="R196" s="21" t="n">
        <v>4.08200025558472</v>
      </c>
      <c r="S196" s="20" t="n">
        <v>8.19999980926514</v>
      </c>
      <c r="T196" s="10" t="s">
        <v>594</v>
      </c>
      <c r="U196" s="14" t="n">
        <v>86</v>
      </c>
      <c r="V196" s="22" t="s">
        <v>595</v>
      </c>
      <c r="W196" s="22"/>
      <c r="X196" s="22"/>
      <c r="Y196" s="12" t="s">
        <v>596</v>
      </c>
      <c r="Z196" s="12"/>
    </row>
    <row r="197" customFormat="false" ht="12.75" hidden="false" customHeight="false" outlineLevel="0" collapsed="false">
      <c r="A197" s="10" t="s">
        <v>597</v>
      </c>
      <c r="B197" s="10"/>
      <c r="C197" s="10"/>
      <c r="D197" s="27" t="s">
        <v>598</v>
      </c>
      <c r="E197" s="12"/>
      <c r="F197" s="13" t="n">
        <v>41396</v>
      </c>
      <c r="G197" s="14" t="n">
        <v>28</v>
      </c>
      <c r="H197" s="15" t="n">
        <v>190</v>
      </c>
      <c r="I197" s="16" t="n">
        <v>1070</v>
      </c>
      <c r="J197" s="17" t="n">
        <v>52</v>
      </c>
      <c r="K197" s="17" t="n">
        <v>43</v>
      </c>
      <c r="L197" s="18" t="n">
        <v>2.92999982833862</v>
      </c>
      <c r="M197" s="19" t="n">
        <v>2.34999990463257</v>
      </c>
      <c r="N197" s="19"/>
      <c r="O197" s="19" t="n">
        <v>0.200000002980232</v>
      </c>
      <c r="P197" s="20" t="n">
        <v>1.85000002384186</v>
      </c>
      <c r="Q197" s="20"/>
      <c r="R197" s="21" t="n">
        <v>4.02750015258789</v>
      </c>
      <c r="S197" s="20" t="n">
        <v>8</v>
      </c>
      <c r="T197" s="10" t="s">
        <v>599</v>
      </c>
      <c r="U197" s="14" t="n">
        <v>86</v>
      </c>
      <c r="V197" s="22" t="s">
        <v>600</v>
      </c>
      <c r="W197" s="22"/>
      <c r="X197" s="22"/>
      <c r="Y197" s="12" t="s">
        <v>601</v>
      </c>
      <c r="Z197" s="12"/>
    </row>
    <row r="198" customFormat="false" ht="12.75" hidden="false" customHeight="false" outlineLevel="0" collapsed="false">
      <c r="A198" s="10" t="s">
        <v>602</v>
      </c>
      <c r="B198" s="10"/>
      <c r="C198" s="10"/>
      <c r="D198" s="27" t="s">
        <v>603</v>
      </c>
      <c r="E198" s="12"/>
      <c r="F198" s="13" t="n">
        <v>41469</v>
      </c>
      <c r="G198" s="14" t="n">
        <v>33</v>
      </c>
      <c r="H198" s="15" t="n">
        <v>188.5</v>
      </c>
      <c r="I198" s="16" t="n">
        <v>1197.5</v>
      </c>
      <c r="J198" s="17" t="n">
        <v>63.5</v>
      </c>
      <c r="K198" s="17" t="n">
        <v>46</v>
      </c>
      <c r="L198" s="18" t="n">
        <v>2.92499995231628</v>
      </c>
      <c r="M198" s="19" t="n">
        <v>2.44999980926514</v>
      </c>
      <c r="N198" s="19"/>
      <c r="O198" s="19" t="n">
        <v>-0.550000011920929</v>
      </c>
      <c r="P198" s="20" t="n">
        <v>1.65000009536743</v>
      </c>
      <c r="Q198" s="20"/>
      <c r="R198" s="21" t="n">
        <v>3.14350008964539</v>
      </c>
      <c r="S198" s="20" t="n">
        <v>7.90000009536743</v>
      </c>
      <c r="T198" s="10" t="s">
        <v>604</v>
      </c>
      <c r="U198" s="14" t="n">
        <v>81</v>
      </c>
      <c r="V198" s="22" t="s">
        <v>76</v>
      </c>
      <c r="W198" s="22"/>
      <c r="X198" s="22"/>
      <c r="Y198" s="12" t="s">
        <v>77</v>
      </c>
      <c r="Z198" s="12"/>
    </row>
    <row r="199" customFormat="false" ht="12.75" hidden="false" customHeight="false" outlineLevel="0" collapsed="false">
      <c r="A199" s="10" t="s">
        <v>605</v>
      </c>
      <c r="B199" s="10"/>
      <c r="C199" s="10"/>
      <c r="D199" s="27" t="s">
        <v>606</v>
      </c>
      <c r="E199" s="12"/>
      <c r="F199" s="13" t="n">
        <v>41469</v>
      </c>
      <c r="G199" s="14" t="n">
        <v>33</v>
      </c>
      <c r="H199" s="15" t="n">
        <v>188.5</v>
      </c>
      <c r="I199" s="16" t="n">
        <v>1197.5</v>
      </c>
      <c r="J199" s="17" t="n">
        <v>63.5</v>
      </c>
      <c r="K199" s="17" t="n">
        <v>46</v>
      </c>
      <c r="L199" s="18" t="n">
        <v>2.92499995231628</v>
      </c>
      <c r="M199" s="19" t="n">
        <v>2.44999980926514</v>
      </c>
      <c r="N199" s="19"/>
      <c r="O199" s="19" t="n">
        <v>-0.550000011920929</v>
      </c>
      <c r="P199" s="20" t="n">
        <v>1.65000009536743</v>
      </c>
      <c r="Q199" s="20"/>
      <c r="R199" s="21" t="n">
        <v>3.14350008964539</v>
      </c>
      <c r="S199" s="20" t="n">
        <v>7.90000009536743</v>
      </c>
      <c r="T199" s="10" t="s">
        <v>604</v>
      </c>
      <c r="U199" s="14" t="n">
        <v>81</v>
      </c>
      <c r="V199" s="22" t="s">
        <v>76</v>
      </c>
      <c r="W199" s="22"/>
      <c r="X199" s="22"/>
      <c r="Y199" s="12" t="s">
        <v>77</v>
      </c>
      <c r="Z199" s="12"/>
    </row>
    <row r="200" customFormat="false" ht="12.75" hidden="false" customHeight="false" outlineLevel="0" collapsed="false">
      <c r="A200" s="10" t="s">
        <v>607</v>
      </c>
      <c r="B200" s="10"/>
      <c r="C200" s="10"/>
      <c r="D200" s="11" t="s">
        <v>608</v>
      </c>
      <c r="E200" s="12"/>
      <c r="F200" s="13" t="n">
        <v>41361</v>
      </c>
      <c r="G200" s="14" t="n">
        <v>29</v>
      </c>
      <c r="H200" s="15" t="n">
        <v>188</v>
      </c>
      <c r="I200" s="16" t="n">
        <v>1062</v>
      </c>
      <c r="J200" s="17" t="n">
        <v>52.5</v>
      </c>
      <c r="K200" s="17" t="n">
        <v>42</v>
      </c>
      <c r="L200" s="18" t="n">
        <v>2.8600001335144</v>
      </c>
      <c r="M200" s="19" t="n">
        <v>3.59999990463257</v>
      </c>
      <c r="N200" s="19"/>
      <c r="O200" s="19" t="n">
        <v>0.5</v>
      </c>
      <c r="P200" s="20" t="n">
        <v>1.14999997615814</v>
      </c>
      <c r="Q200" s="20"/>
      <c r="R200" s="21" t="n">
        <v>2.48499989509583</v>
      </c>
      <c r="S200" s="20" t="n">
        <v>6.40000009536743</v>
      </c>
      <c r="T200" s="10" t="s">
        <v>609</v>
      </c>
      <c r="U200" s="14" t="n">
        <v>79</v>
      </c>
      <c r="V200" s="22" t="s">
        <v>610</v>
      </c>
      <c r="W200" s="22"/>
      <c r="X200" s="22"/>
      <c r="Y200" s="12" t="s">
        <v>17</v>
      </c>
      <c r="Z200" s="12"/>
    </row>
    <row r="201" customFormat="false" ht="12.75" hidden="false" customHeight="false" outlineLevel="0" collapsed="false">
      <c r="A201" s="10" t="s">
        <v>611</v>
      </c>
      <c r="B201" s="10"/>
      <c r="C201" s="10"/>
      <c r="D201" s="27" t="s">
        <v>612</v>
      </c>
      <c r="E201" s="12"/>
      <c r="F201" s="13" t="n">
        <v>41546</v>
      </c>
      <c r="G201" s="14" t="n">
        <v>29</v>
      </c>
      <c r="H201" s="15" t="n">
        <v>187</v>
      </c>
      <c r="I201" s="16" t="n">
        <v>1365.5</v>
      </c>
      <c r="J201" s="17" t="n">
        <v>51.5</v>
      </c>
      <c r="K201" s="17" t="n">
        <v>45</v>
      </c>
      <c r="L201" s="18" t="n">
        <v>2.92000007629395</v>
      </c>
      <c r="M201" s="19" t="n">
        <v>2.65000009536743</v>
      </c>
      <c r="N201" s="19"/>
      <c r="O201" s="19" t="n">
        <v>0.449999988079071</v>
      </c>
      <c r="P201" s="20" t="n">
        <v>1.30000007152557</v>
      </c>
      <c r="Q201" s="20"/>
      <c r="R201" s="21" t="n">
        <v>1.98249995708466</v>
      </c>
      <c r="S201" s="20" t="n">
        <v>8.14999961853027</v>
      </c>
      <c r="T201" s="10" t="s">
        <v>613</v>
      </c>
      <c r="U201" s="14" t="n">
        <v>82</v>
      </c>
      <c r="V201" s="22" t="s">
        <v>433</v>
      </c>
      <c r="W201" s="22"/>
      <c r="X201" s="22"/>
      <c r="Y201" s="12" t="s">
        <v>17</v>
      </c>
      <c r="Z201" s="12"/>
    </row>
    <row r="202" customFormat="false" ht="12.75" hidden="false" customHeight="false" outlineLevel="0" collapsed="false">
      <c r="A202" s="10" t="s">
        <v>614</v>
      </c>
      <c r="B202" s="10"/>
      <c r="C202" s="10"/>
      <c r="D202" s="27" t="s">
        <v>615</v>
      </c>
      <c r="E202" s="12"/>
      <c r="F202" s="13" t="n">
        <v>41520</v>
      </c>
      <c r="G202" s="14" t="n">
        <v>28</v>
      </c>
      <c r="H202" s="15" t="n">
        <v>185.5</v>
      </c>
      <c r="I202" s="16" t="n">
        <v>1435</v>
      </c>
      <c r="J202" s="17" t="n">
        <v>55</v>
      </c>
      <c r="K202" s="17" t="n">
        <v>47</v>
      </c>
      <c r="L202" s="18" t="n">
        <v>2.9449999332428</v>
      </c>
      <c r="M202" s="19" t="n">
        <v>2.75</v>
      </c>
      <c r="N202" s="19"/>
      <c r="O202" s="19" t="n">
        <v>-0.200000002980232</v>
      </c>
      <c r="P202" s="20" t="n">
        <v>1.5</v>
      </c>
      <c r="Q202" s="20"/>
      <c r="R202" s="21" t="n">
        <v>2.66300010681152</v>
      </c>
      <c r="S202" s="20" t="n">
        <v>8.25</v>
      </c>
      <c r="T202" s="10" t="s">
        <v>616</v>
      </c>
      <c r="U202" s="14" t="n">
        <v>86</v>
      </c>
      <c r="V202" s="22" t="s">
        <v>617</v>
      </c>
      <c r="W202" s="22"/>
      <c r="X202" s="22"/>
      <c r="Y202" s="12" t="s">
        <v>109</v>
      </c>
      <c r="Z202" s="12"/>
    </row>
    <row r="203" customFormat="false" ht="12.75" hidden="false" customHeight="false" outlineLevel="0" collapsed="false">
      <c r="A203" s="10" t="s">
        <v>618</v>
      </c>
      <c r="B203" s="10"/>
      <c r="C203" s="10"/>
      <c r="D203" s="11" t="s">
        <v>619</v>
      </c>
      <c r="E203" s="12"/>
      <c r="F203" s="13" t="n">
        <v>41431</v>
      </c>
      <c r="G203" s="14" t="n">
        <v>27</v>
      </c>
      <c r="H203" s="15" t="n">
        <v>185</v>
      </c>
      <c r="I203" s="16" t="n">
        <v>1389.5</v>
      </c>
      <c r="J203" s="17" t="n">
        <v>62.5</v>
      </c>
      <c r="K203" s="17" t="n">
        <v>49.5</v>
      </c>
      <c r="L203" s="18" t="n">
        <v>2.90999984741211</v>
      </c>
      <c r="M203" s="19" t="n">
        <v>1.39999997615814</v>
      </c>
      <c r="N203" s="19"/>
      <c r="O203" s="19" t="n">
        <v>-1</v>
      </c>
      <c r="P203" s="20" t="n">
        <v>1.70000004768372</v>
      </c>
      <c r="Q203" s="20"/>
      <c r="R203" s="21" t="n">
        <v>2.82750010490418</v>
      </c>
      <c r="S203" s="20" t="n">
        <v>7.59999990463257</v>
      </c>
      <c r="T203" s="10" t="s">
        <v>620</v>
      </c>
      <c r="U203" s="14" t="n">
        <v>85</v>
      </c>
      <c r="V203" s="22" t="s">
        <v>621</v>
      </c>
      <c r="W203" s="22"/>
      <c r="X203" s="22"/>
      <c r="Y203" s="12" t="s">
        <v>571</v>
      </c>
      <c r="Z203" s="12"/>
    </row>
    <row r="204" customFormat="false" ht="12.75" hidden="false" customHeight="false" outlineLevel="0" collapsed="false">
      <c r="A204" s="23"/>
      <c r="B204" s="23"/>
      <c r="C204" s="23"/>
      <c r="D204" s="23"/>
      <c r="E204" s="24"/>
      <c r="F204" s="24"/>
      <c r="G204" s="24"/>
      <c r="H204" s="24"/>
      <c r="I204" s="25"/>
      <c r="J204" s="25"/>
      <c r="K204" s="25"/>
      <c r="L204" s="25"/>
      <c r="M204" s="25"/>
      <c r="N204" s="25"/>
      <c r="O204" s="25"/>
      <c r="P204" s="24"/>
      <c r="Q204" s="24"/>
      <c r="R204" s="24"/>
      <c r="S204" s="24"/>
      <c r="T204" s="26"/>
      <c r="U204" s="24"/>
      <c r="V204" s="26"/>
      <c r="W204" s="26"/>
      <c r="X204" s="26"/>
      <c r="Y204" s="24"/>
      <c r="Z204" s="24"/>
    </row>
    <row r="205" customFormat="false" ht="14.45" hidden="false" customHeight="true" outlineLevel="0" collapsed="false">
      <c r="A205" s="9" t="s">
        <v>622</v>
      </c>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10" t="s">
        <v>623</v>
      </c>
      <c r="B206" s="10"/>
      <c r="C206" s="10"/>
      <c r="D206" s="11" t="s">
        <v>624</v>
      </c>
      <c r="E206" s="12"/>
      <c r="F206" s="13" t="n">
        <v>41374</v>
      </c>
      <c r="G206" s="14" t="n">
        <v>31</v>
      </c>
      <c r="H206" s="15" t="n">
        <v>199.5</v>
      </c>
      <c r="I206" s="16" t="n">
        <v>1152</v>
      </c>
      <c r="J206" s="17" t="n">
        <v>57.5</v>
      </c>
      <c r="K206" s="17" t="n">
        <v>43</v>
      </c>
      <c r="L206" s="18" t="n">
        <v>2.96000003814697</v>
      </c>
      <c r="M206" s="19" t="n">
        <v>3.94999980926514</v>
      </c>
      <c r="N206" s="19"/>
      <c r="O206" s="19" t="n">
        <v>0</v>
      </c>
      <c r="P206" s="20" t="n">
        <v>1.75</v>
      </c>
      <c r="Q206" s="20"/>
      <c r="R206" s="21" t="n">
        <v>4.02899980545044</v>
      </c>
      <c r="S206" s="20" t="n">
        <v>7</v>
      </c>
      <c r="T206" s="10" t="s">
        <v>625</v>
      </c>
      <c r="U206" s="14"/>
      <c r="V206" s="22" t="s">
        <v>626</v>
      </c>
      <c r="W206" s="22"/>
      <c r="X206" s="22"/>
      <c r="Y206" s="12" t="s">
        <v>89</v>
      </c>
      <c r="Z206" s="12"/>
    </row>
    <row r="207" customFormat="false" ht="12.75" hidden="false" customHeight="false" outlineLevel="0" collapsed="false">
      <c r="A207" s="10" t="s">
        <v>627</v>
      </c>
      <c r="B207" s="10"/>
      <c r="C207" s="10"/>
      <c r="D207" s="27" t="s">
        <v>628</v>
      </c>
      <c r="E207" s="12"/>
      <c r="F207" s="13" t="n">
        <v>41174</v>
      </c>
      <c r="G207" s="14" t="n">
        <v>32</v>
      </c>
      <c r="H207" s="15" t="n">
        <v>191</v>
      </c>
      <c r="I207" s="16" t="n">
        <v>973</v>
      </c>
      <c r="J207" s="17" t="n">
        <v>57.5</v>
      </c>
      <c r="K207" s="17" t="n">
        <v>35.5</v>
      </c>
      <c r="L207" s="18" t="n">
        <v>2.92000007629395</v>
      </c>
      <c r="M207" s="19" t="n">
        <v>4.30000019073486</v>
      </c>
      <c r="N207" s="19"/>
      <c r="O207" s="19" t="n">
        <v>0.449999988079071</v>
      </c>
      <c r="P207" s="20" t="n">
        <v>1.75</v>
      </c>
      <c r="Q207" s="20"/>
      <c r="R207" s="21" t="n">
        <v>4.45900011062622</v>
      </c>
      <c r="S207" s="20" t="n">
        <v>7.59999990463257</v>
      </c>
      <c r="T207" s="10" t="s">
        <v>629</v>
      </c>
      <c r="U207" s="14" t="n">
        <v>84</v>
      </c>
      <c r="V207" s="22" t="s">
        <v>259</v>
      </c>
      <c r="W207" s="22"/>
      <c r="X207" s="22"/>
      <c r="Y207" s="12" t="s">
        <v>163</v>
      </c>
      <c r="Z207" s="12"/>
    </row>
    <row r="208" customFormat="false" ht="12.75" hidden="false" customHeight="false" outlineLevel="0" collapsed="false">
      <c r="A208" s="10" t="s">
        <v>630</v>
      </c>
      <c r="B208" s="10"/>
      <c r="C208" s="10"/>
      <c r="D208" s="27" t="s">
        <v>631</v>
      </c>
      <c r="E208" s="12"/>
      <c r="F208" s="13" t="n">
        <v>41302</v>
      </c>
      <c r="G208" s="14" t="n">
        <v>28</v>
      </c>
      <c r="H208" s="15" t="n">
        <v>190</v>
      </c>
      <c r="I208" s="16" t="n">
        <v>920</v>
      </c>
      <c r="J208" s="17" t="n">
        <v>64</v>
      </c>
      <c r="K208" s="17" t="n">
        <v>37.5</v>
      </c>
      <c r="L208" s="18" t="n">
        <v>2.90999984741211</v>
      </c>
      <c r="M208" s="19" t="n">
        <v>3.94999980926514</v>
      </c>
      <c r="N208" s="19"/>
      <c r="O208" s="19" t="n">
        <v>0.449999988079071</v>
      </c>
      <c r="P208" s="20" t="n">
        <v>1.45000004768372</v>
      </c>
      <c r="Q208" s="20"/>
      <c r="R208" s="21" t="n">
        <v>3.44950008392334</v>
      </c>
      <c r="S208" s="20" t="n">
        <v>7.59999990463257</v>
      </c>
      <c r="T208" s="10" t="s">
        <v>632</v>
      </c>
      <c r="U208" s="14" t="n">
        <v>81</v>
      </c>
      <c r="V208" s="22" t="s">
        <v>633</v>
      </c>
      <c r="W208" s="22"/>
      <c r="X208" s="22"/>
      <c r="Y208" s="12" t="s">
        <v>114</v>
      </c>
      <c r="Z208" s="12"/>
    </row>
    <row r="209" customFormat="false" ht="12.75" hidden="false" customHeight="false" outlineLevel="0" collapsed="false">
      <c r="A209" s="10" t="s">
        <v>634</v>
      </c>
      <c r="B209" s="10"/>
      <c r="C209" s="10"/>
      <c r="D209" s="11" t="s">
        <v>635</v>
      </c>
      <c r="E209" s="12"/>
      <c r="F209" s="13" t="n">
        <v>41309</v>
      </c>
      <c r="G209" s="14" t="n">
        <v>31</v>
      </c>
      <c r="H209" s="15" t="n">
        <v>189.5</v>
      </c>
      <c r="I209" s="16" t="n">
        <v>882.5</v>
      </c>
      <c r="J209" s="17" t="n">
        <v>67</v>
      </c>
      <c r="K209" s="17" t="n">
        <v>37.5</v>
      </c>
      <c r="L209" s="18" t="n">
        <v>2.95499992370605</v>
      </c>
      <c r="M209" s="19" t="n">
        <v>4.34999990463257</v>
      </c>
      <c r="N209" s="19"/>
      <c r="O209" s="19" t="n">
        <v>0.449999988079071</v>
      </c>
      <c r="P209" s="20" t="n">
        <v>1.25</v>
      </c>
      <c r="Q209" s="20"/>
      <c r="R209" s="21" t="n">
        <v>2.85450005531311</v>
      </c>
      <c r="S209" s="20" t="n">
        <v>6.19999980926514</v>
      </c>
      <c r="T209" s="10" t="s">
        <v>636</v>
      </c>
      <c r="U209" s="14" t="n">
        <v>83</v>
      </c>
      <c r="V209" s="22" t="s">
        <v>209</v>
      </c>
      <c r="W209" s="22"/>
      <c r="X209" s="22"/>
      <c r="Y209" s="12" t="s">
        <v>37</v>
      </c>
      <c r="Z209" s="12"/>
    </row>
    <row r="210" customFormat="false" ht="12.75" hidden="false" customHeight="false" outlineLevel="0" collapsed="false">
      <c r="A210" s="10" t="s">
        <v>637</v>
      </c>
      <c r="B210" s="10"/>
      <c r="C210" s="10"/>
      <c r="D210" s="11" t="s">
        <v>638</v>
      </c>
      <c r="E210" s="12"/>
      <c r="F210" s="13" t="n">
        <v>41400</v>
      </c>
      <c r="G210" s="14" t="n">
        <v>32</v>
      </c>
      <c r="H210" s="15" t="n">
        <v>188</v>
      </c>
      <c r="I210" s="16" t="n">
        <v>1179.5</v>
      </c>
      <c r="J210" s="17" t="n">
        <v>62</v>
      </c>
      <c r="K210" s="17" t="n">
        <v>41.5</v>
      </c>
      <c r="L210" s="18" t="n">
        <v>2.96000003814697</v>
      </c>
      <c r="M210" s="19" t="n">
        <v>3.64999985694885</v>
      </c>
      <c r="N210" s="19"/>
      <c r="O210" s="19" t="n">
        <v>-0.150000005960464</v>
      </c>
      <c r="P210" s="20" t="n">
        <v>1.5</v>
      </c>
      <c r="Q210" s="20"/>
      <c r="R210" s="21" t="n">
        <v>3.12400007247925</v>
      </c>
      <c r="S210" s="20" t="n">
        <v>7.5</v>
      </c>
      <c r="T210" s="10" t="s">
        <v>639</v>
      </c>
      <c r="U210" s="14"/>
      <c r="V210" s="22" t="s">
        <v>640</v>
      </c>
      <c r="W210" s="22"/>
      <c r="X210" s="22"/>
      <c r="Y210" s="12" t="s">
        <v>89</v>
      </c>
      <c r="Z210" s="12"/>
    </row>
    <row r="211" customFormat="false" ht="12.75" hidden="false" customHeight="false" outlineLevel="0" collapsed="false">
      <c r="A211" s="10" t="s">
        <v>641</v>
      </c>
      <c r="B211" s="10"/>
      <c r="C211" s="10"/>
      <c r="D211" s="11" t="s">
        <v>642</v>
      </c>
      <c r="E211" s="12"/>
      <c r="F211" s="13" t="n">
        <v>41497</v>
      </c>
      <c r="G211" s="14" t="n">
        <v>30</v>
      </c>
      <c r="H211" s="15" t="n">
        <v>185.5</v>
      </c>
      <c r="I211" s="16" t="n">
        <v>1188</v>
      </c>
      <c r="J211" s="17" t="n">
        <v>64.5</v>
      </c>
      <c r="K211" s="17" t="n">
        <v>40.5</v>
      </c>
      <c r="L211" s="18" t="n">
        <v>2.94500017166138</v>
      </c>
      <c r="M211" s="19" t="n">
        <v>3.14999985694885</v>
      </c>
      <c r="N211" s="19"/>
      <c r="O211" s="19" t="n">
        <v>-0.0999999940395355</v>
      </c>
      <c r="P211" s="20" t="n">
        <v>1.40000009536743</v>
      </c>
      <c r="Q211" s="20"/>
      <c r="R211" s="21" t="n">
        <v>3.48900008201599</v>
      </c>
      <c r="S211" s="20" t="n">
        <v>7.19999980926514</v>
      </c>
      <c r="T211" s="10" t="s">
        <v>643</v>
      </c>
      <c r="U211" s="14"/>
      <c r="V211" s="22" t="s">
        <v>595</v>
      </c>
      <c r="W211" s="22"/>
      <c r="X211" s="22"/>
      <c r="Y211" s="12" t="s">
        <v>596</v>
      </c>
      <c r="Z211" s="12"/>
    </row>
    <row r="212" customFormat="false" ht="12.75" hidden="false" customHeight="false" outlineLevel="0" collapsed="false">
      <c r="A212" s="23"/>
      <c r="B212" s="23"/>
      <c r="C212" s="23"/>
      <c r="D212" s="23"/>
      <c r="E212" s="24"/>
      <c r="F212" s="24"/>
      <c r="G212" s="24"/>
      <c r="H212" s="24"/>
      <c r="I212" s="25"/>
      <c r="J212" s="25"/>
      <c r="K212" s="25"/>
      <c r="L212" s="25"/>
      <c r="M212" s="25"/>
      <c r="N212" s="25"/>
      <c r="O212" s="25"/>
      <c r="P212" s="24"/>
      <c r="Q212" s="24"/>
      <c r="R212" s="24"/>
      <c r="S212" s="24"/>
      <c r="T212" s="26"/>
      <c r="U212" s="24"/>
      <c r="V212" s="26"/>
      <c r="W212" s="26"/>
      <c r="X212" s="26"/>
      <c r="Y212" s="24"/>
      <c r="Z212" s="24"/>
    </row>
    <row r="213" customFormat="false" ht="14.45" hidden="false" customHeight="true" outlineLevel="0" collapsed="false">
      <c r="A213" s="9" t="s">
        <v>644</v>
      </c>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10" t="s">
        <v>645</v>
      </c>
      <c r="B214" s="10"/>
      <c r="C214" s="10"/>
      <c r="D214" s="11" t="s">
        <v>646</v>
      </c>
      <c r="E214" s="12"/>
      <c r="F214" s="13" t="n">
        <v>41534</v>
      </c>
      <c r="G214" s="14" t="n">
        <v>28</v>
      </c>
      <c r="H214" s="15" t="n">
        <v>199.5</v>
      </c>
      <c r="I214" s="16" t="n">
        <v>737.5</v>
      </c>
      <c r="J214" s="17" t="n">
        <v>68.5</v>
      </c>
      <c r="K214" s="17" t="n">
        <v>36</v>
      </c>
      <c r="L214" s="18" t="n">
        <v>2.875</v>
      </c>
      <c r="M214" s="19" t="n">
        <v>4.59999990463257</v>
      </c>
      <c r="N214" s="19"/>
      <c r="O214" s="19" t="n">
        <v>0.5</v>
      </c>
      <c r="P214" s="20" t="n">
        <v>1.54999995231628</v>
      </c>
      <c r="Q214" s="20"/>
      <c r="R214" s="21" t="n">
        <v>3.7000002861023</v>
      </c>
      <c r="S214" s="20" t="n">
        <v>6.5</v>
      </c>
      <c r="T214" s="10" t="s">
        <v>647</v>
      </c>
      <c r="U214" s="14"/>
      <c r="V214" s="22" t="s">
        <v>72</v>
      </c>
      <c r="W214" s="22"/>
      <c r="X214" s="22"/>
      <c r="Y214" s="12" t="s">
        <v>37</v>
      </c>
      <c r="Z214" s="12"/>
    </row>
    <row r="215" customFormat="false" ht="12.75" hidden="false" customHeight="false" outlineLevel="0" collapsed="false">
      <c r="A215" s="10" t="s">
        <v>648</v>
      </c>
      <c r="B215" s="10"/>
      <c r="C215" s="10"/>
      <c r="D215" s="11" t="s">
        <v>649</v>
      </c>
      <c r="E215" s="12"/>
      <c r="F215" s="13" t="n">
        <v>41508</v>
      </c>
      <c r="G215" s="14" t="n">
        <v>32</v>
      </c>
      <c r="H215" s="15" t="n">
        <v>196.5</v>
      </c>
      <c r="I215" s="16" t="n">
        <v>609</v>
      </c>
      <c r="J215" s="17" t="n">
        <v>63</v>
      </c>
      <c r="K215" s="17" t="n">
        <v>37.5</v>
      </c>
      <c r="L215" s="18" t="n">
        <v>2.93499994277954</v>
      </c>
      <c r="M215" s="19" t="n">
        <v>4.15000009536743</v>
      </c>
      <c r="N215" s="19"/>
      <c r="O215" s="19" t="n">
        <v>0.0500000007450581</v>
      </c>
      <c r="P215" s="20" t="n">
        <v>1.95000004768372</v>
      </c>
      <c r="Q215" s="20"/>
      <c r="R215" s="21" t="n">
        <v>4.37849998474121</v>
      </c>
      <c r="S215" s="20" t="n">
        <v>7.19999980926514</v>
      </c>
      <c r="T215" s="10" t="s">
        <v>15</v>
      </c>
      <c r="U215" s="14" t="n">
        <v>85</v>
      </c>
      <c r="V215" s="22" t="s">
        <v>16</v>
      </c>
      <c r="W215" s="22"/>
      <c r="X215" s="22"/>
      <c r="Y215" s="12" t="s">
        <v>17</v>
      </c>
      <c r="Z215" s="12"/>
    </row>
    <row r="216" customFormat="false" ht="12.75" hidden="false" customHeight="false" outlineLevel="0" collapsed="false">
      <c r="A216" s="10" t="s">
        <v>650</v>
      </c>
      <c r="B216" s="10"/>
      <c r="C216" s="10"/>
      <c r="D216" s="11" t="s">
        <v>651</v>
      </c>
      <c r="E216" s="12"/>
      <c r="F216" s="13" t="n">
        <v>41515</v>
      </c>
      <c r="G216" s="14" t="n">
        <v>32</v>
      </c>
      <c r="H216" s="15" t="n">
        <v>196.5</v>
      </c>
      <c r="I216" s="16" t="n">
        <v>609</v>
      </c>
      <c r="J216" s="17" t="n">
        <v>63</v>
      </c>
      <c r="K216" s="17" t="n">
        <v>37.5</v>
      </c>
      <c r="L216" s="18" t="n">
        <v>2.93499994277954</v>
      </c>
      <c r="M216" s="19" t="n">
        <v>4.15000009536743</v>
      </c>
      <c r="N216" s="19"/>
      <c r="O216" s="19" t="n">
        <v>0.0500000007450581</v>
      </c>
      <c r="P216" s="20" t="n">
        <v>1.95000004768372</v>
      </c>
      <c r="Q216" s="20"/>
      <c r="R216" s="21" t="n">
        <v>4.37849998474121</v>
      </c>
      <c r="S216" s="20" t="n">
        <v>7.19999980926514</v>
      </c>
      <c r="T216" s="10" t="s">
        <v>15</v>
      </c>
      <c r="U216" s="14" t="n">
        <v>85</v>
      </c>
      <c r="V216" s="22" t="s">
        <v>16</v>
      </c>
      <c r="W216" s="22"/>
      <c r="X216" s="22"/>
      <c r="Y216" s="12" t="s">
        <v>17</v>
      </c>
      <c r="Z216" s="12"/>
    </row>
    <row r="217" customFormat="false" ht="12.75" hidden="false" customHeight="false" outlineLevel="0" collapsed="false">
      <c r="A217" s="10" t="s">
        <v>652</v>
      </c>
      <c r="B217" s="10"/>
      <c r="C217" s="10"/>
      <c r="D217" s="11" t="s">
        <v>653</v>
      </c>
      <c r="E217" s="12"/>
      <c r="F217" s="13" t="n">
        <v>41440</v>
      </c>
      <c r="G217" s="14" t="n">
        <v>31</v>
      </c>
      <c r="H217" s="15" t="n">
        <v>194.5</v>
      </c>
      <c r="I217" s="16" t="n">
        <v>937.5</v>
      </c>
      <c r="J217" s="17" t="n">
        <v>65</v>
      </c>
      <c r="K217" s="17" t="n">
        <v>42.5</v>
      </c>
      <c r="L217" s="18" t="n">
        <v>2.95000004768372</v>
      </c>
      <c r="M217" s="19" t="n">
        <v>4</v>
      </c>
      <c r="N217" s="19"/>
      <c r="O217" s="19" t="n">
        <v>0.400000005960465</v>
      </c>
      <c r="P217" s="20" t="n">
        <v>0.800000011920929</v>
      </c>
      <c r="Q217" s="20"/>
      <c r="R217" s="21" t="n">
        <v>1.50800001621246</v>
      </c>
      <c r="S217" s="20" t="n">
        <v>6.5</v>
      </c>
      <c r="T217" s="10" t="s">
        <v>654</v>
      </c>
      <c r="U217" s="14" t="n">
        <v>83</v>
      </c>
      <c r="V217" s="22" t="s">
        <v>655</v>
      </c>
      <c r="W217" s="22"/>
      <c r="X217" s="22"/>
      <c r="Y217" s="12" t="s">
        <v>135</v>
      </c>
      <c r="Z217" s="12"/>
    </row>
    <row r="218" customFormat="false" ht="12.75" hidden="false" customHeight="false" outlineLevel="0" collapsed="false">
      <c r="A218" s="10" t="s">
        <v>656</v>
      </c>
      <c r="B218" s="10"/>
      <c r="C218" s="10"/>
      <c r="D218" s="11" t="s">
        <v>657</v>
      </c>
      <c r="E218" s="12"/>
      <c r="F218" s="13" t="n">
        <v>41561</v>
      </c>
      <c r="G218" s="14" t="n">
        <v>32</v>
      </c>
      <c r="H218" s="15" t="n">
        <v>194</v>
      </c>
      <c r="I218" s="16" t="n">
        <v>1099.5</v>
      </c>
      <c r="J218" s="17" t="n">
        <v>65.5</v>
      </c>
      <c r="K218" s="17" t="n">
        <v>46</v>
      </c>
      <c r="L218" s="18" t="n">
        <v>2.95499992370605</v>
      </c>
      <c r="M218" s="19" t="n">
        <v>3.5</v>
      </c>
      <c r="N218" s="19"/>
      <c r="O218" s="19" t="n">
        <v>-0.150000005960464</v>
      </c>
      <c r="P218" s="20" t="n">
        <v>0.850000023841858</v>
      </c>
      <c r="Q218" s="20"/>
      <c r="R218" s="21" t="n">
        <v>1.58750009536743</v>
      </c>
      <c r="S218" s="20" t="n">
        <v>7.5</v>
      </c>
      <c r="T218" s="10" t="s">
        <v>658</v>
      </c>
      <c r="U218" s="14" t="n">
        <v>60</v>
      </c>
      <c r="V218" s="22" t="s">
        <v>72</v>
      </c>
      <c r="W218" s="22"/>
      <c r="X218" s="22"/>
      <c r="Y218" s="12" t="s">
        <v>37</v>
      </c>
      <c r="Z218" s="12"/>
    </row>
    <row r="219" customFormat="false" ht="12.75" hidden="false" customHeight="false" outlineLevel="0" collapsed="false">
      <c r="A219" s="10" t="s">
        <v>659</v>
      </c>
      <c r="B219" s="10"/>
      <c r="C219" s="10"/>
      <c r="D219" s="11" t="s">
        <v>660</v>
      </c>
      <c r="E219" s="12"/>
      <c r="F219" s="13" t="n">
        <v>41555</v>
      </c>
      <c r="G219" s="14" t="n">
        <v>30</v>
      </c>
      <c r="H219" s="15" t="n">
        <v>193.5</v>
      </c>
      <c r="I219" s="16" t="n">
        <v>806.5</v>
      </c>
      <c r="J219" s="17" t="n">
        <v>60</v>
      </c>
      <c r="K219" s="17" t="n">
        <v>39.5</v>
      </c>
      <c r="L219" s="18" t="n">
        <v>2.9300000667572</v>
      </c>
      <c r="M219" s="19" t="n">
        <v>4</v>
      </c>
      <c r="N219" s="19"/>
      <c r="O219" s="19" t="n">
        <v>0.300000011920929</v>
      </c>
      <c r="P219" s="20" t="n">
        <v>1.70000004768372</v>
      </c>
      <c r="Q219" s="20"/>
      <c r="R219" s="21" t="n">
        <v>3.81200003623962</v>
      </c>
      <c r="S219" s="20" t="n">
        <v>7.09999990463257</v>
      </c>
      <c r="T219" s="10" t="s">
        <v>661</v>
      </c>
      <c r="U219" s="14"/>
      <c r="V219" s="22" t="s">
        <v>36</v>
      </c>
      <c r="W219" s="22"/>
      <c r="X219" s="22"/>
      <c r="Y219" s="12" t="s">
        <v>37</v>
      </c>
      <c r="Z219" s="12"/>
    </row>
    <row r="220" customFormat="false" ht="12.75" hidden="false" customHeight="false" outlineLevel="0" collapsed="false">
      <c r="A220" s="10" t="s">
        <v>662</v>
      </c>
      <c r="B220" s="10"/>
      <c r="C220" s="10"/>
      <c r="D220" s="11" t="s">
        <v>663</v>
      </c>
      <c r="E220" s="12"/>
      <c r="F220" s="13" t="n">
        <v>41528</v>
      </c>
      <c r="G220" s="14" t="n">
        <v>32</v>
      </c>
      <c r="H220" s="15" t="n">
        <v>191.5</v>
      </c>
      <c r="I220" s="16" t="n">
        <v>634</v>
      </c>
      <c r="J220" s="17" t="n">
        <v>61</v>
      </c>
      <c r="K220" s="17" t="n">
        <v>36</v>
      </c>
      <c r="L220" s="18" t="n">
        <v>2.92000007629395</v>
      </c>
      <c r="M220" s="19" t="n">
        <v>4.65000009536743</v>
      </c>
      <c r="N220" s="19"/>
      <c r="O220" s="19" t="n">
        <v>0.200000002980232</v>
      </c>
      <c r="P220" s="20" t="n">
        <v>1.60000002384186</v>
      </c>
      <c r="Q220" s="20"/>
      <c r="R220" s="21" t="n">
        <v>3.54700016975403</v>
      </c>
      <c r="S220" s="20" t="n">
        <v>7.19999980926514</v>
      </c>
      <c r="T220" s="10" t="s">
        <v>664</v>
      </c>
      <c r="U220" s="14" t="n">
        <v>85</v>
      </c>
      <c r="V220" s="22" t="s">
        <v>16</v>
      </c>
      <c r="W220" s="22"/>
      <c r="X220" s="22"/>
      <c r="Y220" s="12" t="s">
        <v>17</v>
      </c>
      <c r="Z220" s="12"/>
    </row>
    <row r="221" customFormat="false" ht="12.75" hidden="false" customHeight="false" outlineLevel="0" collapsed="false">
      <c r="A221" s="10" t="s">
        <v>665</v>
      </c>
      <c r="B221" s="10"/>
      <c r="C221" s="10"/>
      <c r="D221" s="11" t="s">
        <v>666</v>
      </c>
      <c r="E221" s="12"/>
      <c r="F221" s="13" t="n">
        <v>41519</v>
      </c>
      <c r="G221" s="14" t="n">
        <v>32</v>
      </c>
      <c r="H221" s="15" t="n">
        <v>191</v>
      </c>
      <c r="I221" s="16" t="n">
        <v>1012</v>
      </c>
      <c r="J221" s="17" t="n">
        <v>78.5</v>
      </c>
      <c r="K221" s="17" t="n">
        <v>42</v>
      </c>
      <c r="L221" s="18" t="n">
        <v>2.93499994277954</v>
      </c>
      <c r="M221" s="19" t="n">
        <v>2.90000009536743</v>
      </c>
      <c r="N221" s="19"/>
      <c r="O221" s="19" t="n">
        <v>-0.649999976158142</v>
      </c>
      <c r="P221" s="20" t="n">
        <v>1.35000002384186</v>
      </c>
      <c r="Q221" s="20"/>
      <c r="R221" s="21" t="n">
        <v>3.08299970626831</v>
      </c>
      <c r="S221" s="20" t="n">
        <v>7.09999990463257</v>
      </c>
      <c r="T221" s="10" t="s">
        <v>667</v>
      </c>
      <c r="U221" s="14" t="n">
        <v>83</v>
      </c>
      <c r="V221" s="22" t="s">
        <v>72</v>
      </c>
      <c r="W221" s="22"/>
      <c r="X221" s="22"/>
      <c r="Y221" s="12" t="s">
        <v>37</v>
      </c>
      <c r="Z221" s="12"/>
    </row>
    <row r="222" customFormat="false" ht="12.75" hidden="false" customHeight="false" outlineLevel="0" collapsed="false">
      <c r="A222" s="10" t="s">
        <v>668</v>
      </c>
      <c r="B222" s="10"/>
      <c r="C222" s="10"/>
      <c r="D222" s="11" t="s">
        <v>669</v>
      </c>
      <c r="E222" s="12"/>
      <c r="F222" s="13" t="n">
        <v>41588</v>
      </c>
      <c r="G222" s="14" t="n">
        <v>30</v>
      </c>
      <c r="H222" s="15" t="n">
        <v>189</v>
      </c>
      <c r="I222" s="16" t="n">
        <v>921</v>
      </c>
      <c r="J222" s="17" t="n">
        <v>59</v>
      </c>
      <c r="K222" s="17" t="n">
        <v>41</v>
      </c>
      <c r="L222" s="18" t="n">
        <v>2.94000005722046</v>
      </c>
      <c r="M222" s="19" t="n">
        <v>3.84999990463257</v>
      </c>
      <c r="N222" s="19"/>
      <c r="O222" s="19" t="n">
        <v>0.0500000007450581</v>
      </c>
      <c r="P222" s="20" t="n">
        <v>1.25</v>
      </c>
      <c r="Q222" s="20"/>
      <c r="R222" s="21" t="n">
        <v>2.97449994087219</v>
      </c>
      <c r="S222" s="20" t="n">
        <v>6.40000009536743</v>
      </c>
      <c r="T222" s="10" t="s">
        <v>670</v>
      </c>
      <c r="U222" s="14"/>
      <c r="V222" s="22" t="s">
        <v>36</v>
      </c>
      <c r="W222" s="22"/>
      <c r="X222" s="22"/>
      <c r="Y222" s="12" t="s">
        <v>37</v>
      </c>
      <c r="Z222" s="12"/>
    </row>
    <row r="223" customFormat="false" ht="12.75" hidden="false" customHeight="false" outlineLevel="0" collapsed="false">
      <c r="A223" s="23"/>
      <c r="B223" s="23"/>
      <c r="C223" s="23"/>
      <c r="D223" s="23"/>
      <c r="E223" s="24"/>
      <c r="F223" s="24"/>
      <c r="G223" s="24"/>
      <c r="H223" s="24"/>
      <c r="I223" s="25"/>
      <c r="J223" s="25"/>
      <c r="K223" s="25"/>
      <c r="L223" s="25"/>
      <c r="M223" s="25"/>
      <c r="N223" s="25"/>
      <c r="O223" s="25"/>
      <c r="P223" s="24"/>
      <c r="Q223" s="24"/>
      <c r="R223" s="24"/>
      <c r="S223" s="24"/>
      <c r="T223" s="26"/>
      <c r="U223" s="24"/>
      <c r="V223" s="26"/>
      <c r="W223" s="26"/>
      <c r="X223" s="26"/>
      <c r="Y223" s="24"/>
      <c r="Z223" s="24"/>
    </row>
    <row r="224" customFormat="false" ht="14.45" hidden="false" customHeight="true" outlineLevel="0" collapsed="false">
      <c r="A224" s="9" t="s">
        <v>671</v>
      </c>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10" t="s">
        <v>672</v>
      </c>
      <c r="B225" s="10"/>
      <c r="C225" s="10"/>
      <c r="D225" s="27" t="s">
        <v>673</v>
      </c>
      <c r="E225" s="12"/>
      <c r="F225" s="13" t="n">
        <v>41540</v>
      </c>
      <c r="G225" s="14" t="n">
        <v>26</v>
      </c>
      <c r="H225" s="15" t="n">
        <v>188.5</v>
      </c>
      <c r="I225" s="16" t="n">
        <v>1139.5</v>
      </c>
      <c r="J225" s="17" t="n">
        <v>69.5</v>
      </c>
      <c r="K225" s="17" t="n">
        <v>47</v>
      </c>
      <c r="L225" s="18" t="n">
        <v>2.97000002861023</v>
      </c>
      <c r="M225" s="19" t="n">
        <v>2.5</v>
      </c>
      <c r="N225" s="19"/>
      <c r="O225" s="19" t="n">
        <v>0.100000001490116</v>
      </c>
      <c r="P225" s="20" t="n">
        <v>0.900000035762787</v>
      </c>
      <c r="Q225" s="20"/>
      <c r="R225" s="21" t="n">
        <v>1.57599997520447</v>
      </c>
      <c r="S225" s="20" t="n">
        <v>7.09999990463257</v>
      </c>
      <c r="T225" s="10" t="s">
        <v>674</v>
      </c>
      <c r="U225" s="14" t="n">
        <v>75</v>
      </c>
      <c r="V225" s="22" t="s">
        <v>351</v>
      </c>
      <c r="W225" s="22"/>
      <c r="X225" s="22"/>
      <c r="Y225" s="12" t="s">
        <v>17</v>
      </c>
      <c r="Z225" s="12"/>
    </row>
    <row r="226" customFormat="false" ht="12.75" hidden="false" customHeight="false" outlineLevel="0" collapsed="false">
      <c r="A226" s="10" t="s">
        <v>675</v>
      </c>
      <c r="B226" s="10"/>
      <c r="C226" s="10"/>
      <c r="D226" s="11" t="s">
        <v>676</v>
      </c>
      <c r="E226" s="12"/>
      <c r="F226" s="13" t="n">
        <v>41576</v>
      </c>
      <c r="G226" s="14" t="n">
        <v>31</v>
      </c>
      <c r="H226" s="15" t="n">
        <v>187</v>
      </c>
      <c r="I226" s="16" t="n">
        <v>1350.5</v>
      </c>
      <c r="J226" s="17" t="n">
        <v>66.5</v>
      </c>
      <c r="K226" s="17" t="n">
        <v>49</v>
      </c>
      <c r="L226" s="18" t="n">
        <v>3</v>
      </c>
      <c r="M226" s="19" t="n">
        <v>2</v>
      </c>
      <c r="N226" s="19"/>
      <c r="O226" s="19" t="n">
        <v>-0.0500000007450581</v>
      </c>
      <c r="P226" s="20" t="n">
        <v>1.10000002384186</v>
      </c>
      <c r="Q226" s="20"/>
      <c r="R226" s="21" t="n">
        <v>1.51600015163422</v>
      </c>
      <c r="S226" s="20" t="n">
        <v>7.05000019073486</v>
      </c>
      <c r="T226" s="10" t="s">
        <v>677</v>
      </c>
      <c r="U226" s="14"/>
      <c r="V226" s="22" t="s">
        <v>404</v>
      </c>
      <c r="W226" s="22"/>
      <c r="X226" s="22"/>
      <c r="Y226" s="12" t="s">
        <v>17</v>
      </c>
      <c r="Z226" s="12"/>
    </row>
    <row r="227" customFormat="false" ht="12.75" hidden="false" customHeight="false" outlineLevel="0" collapsed="false">
      <c r="A227" s="10" t="s">
        <v>678</v>
      </c>
      <c r="B227" s="10"/>
      <c r="C227" s="10"/>
      <c r="D227" s="27" t="s">
        <v>679</v>
      </c>
      <c r="E227" s="12"/>
      <c r="F227" s="13" t="n">
        <v>41557</v>
      </c>
      <c r="G227" s="14" t="n">
        <v>32</v>
      </c>
      <c r="H227" s="15" t="n">
        <v>186</v>
      </c>
      <c r="I227" s="16" t="n">
        <v>938</v>
      </c>
      <c r="J227" s="17" t="n">
        <v>77</v>
      </c>
      <c r="K227" s="17" t="n">
        <v>48</v>
      </c>
      <c r="L227" s="18" t="n">
        <v>3</v>
      </c>
      <c r="M227" s="19" t="n">
        <v>2.15000009536743</v>
      </c>
      <c r="N227" s="19"/>
      <c r="O227" s="19" t="n">
        <v>-0.550000011920929</v>
      </c>
      <c r="P227" s="20" t="n">
        <v>1.04999995231628</v>
      </c>
      <c r="Q227" s="20"/>
      <c r="R227" s="21" t="n">
        <v>1.11600005626678</v>
      </c>
      <c r="S227" s="20" t="n">
        <v>6.80000019073486</v>
      </c>
      <c r="T227" s="10" t="s">
        <v>680</v>
      </c>
      <c r="U227" s="14" t="n">
        <v>79</v>
      </c>
      <c r="V227" s="22" t="s">
        <v>364</v>
      </c>
      <c r="W227" s="22"/>
      <c r="X227" s="22"/>
      <c r="Y227" s="12" t="s">
        <v>17</v>
      </c>
      <c r="Z227" s="12"/>
    </row>
    <row r="228" customFormat="false" ht="12.75" hidden="false" customHeight="false" outlineLevel="0" collapsed="false">
      <c r="A228" s="23"/>
      <c r="B228" s="23"/>
      <c r="C228" s="23"/>
      <c r="D228" s="23"/>
      <c r="E228" s="24"/>
      <c r="F228" s="24"/>
      <c r="G228" s="24"/>
      <c r="H228" s="24"/>
      <c r="I228" s="25"/>
      <c r="J228" s="25"/>
      <c r="K228" s="25"/>
      <c r="L228" s="25"/>
      <c r="M228" s="25"/>
      <c r="N228" s="25"/>
      <c r="O228" s="25"/>
      <c r="P228" s="24"/>
      <c r="Q228" s="24"/>
      <c r="R228" s="24"/>
      <c r="S228" s="24"/>
      <c r="T228" s="26"/>
      <c r="U228" s="24"/>
      <c r="V228" s="26"/>
      <c r="W228" s="26"/>
      <c r="X228" s="26"/>
      <c r="Y228" s="24"/>
      <c r="Z228" s="24"/>
    </row>
    <row r="229" customFormat="false" ht="14.45" hidden="false" customHeight="true" outlineLevel="0" collapsed="false">
      <c r="A229" s="9" t="s">
        <v>681</v>
      </c>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10" t="s">
        <v>682</v>
      </c>
      <c r="B230" s="10"/>
      <c r="C230" s="10"/>
      <c r="D230" s="27" t="s">
        <v>683</v>
      </c>
      <c r="E230" s="12"/>
      <c r="F230" s="13" t="n">
        <v>41434</v>
      </c>
      <c r="G230" s="14" t="n">
        <v>26</v>
      </c>
      <c r="H230" s="15" t="n">
        <v>192</v>
      </c>
      <c r="I230" s="16" t="n">
        <v>1373</v>
      </c>
      <c r="J230" s="17" t="n">
        <v>57</v>
      </c>
      <c r="K230" s="17" t="n">
        <v>52</v>
      </c>
      <c r="L230" s="18" t="n">
        <v>2.96500015258789</v>
      </c>
      <c r="M230" s="19" t="n">
        <v>2.54999995231628</v>
      </c>
      <c r="N230" s="19"/>
      <c r="O230" s="19" t="n">
        <v>-0.5</v>
      </c>
      <c r="P230" s="20" t="n">
        <v>0.850000023841858</v>
      </c>
      <c r="Q230" s="20"/>
      <c r="R230" s="21" t="n">
        <v>1.74100005626678</v>
      </c>
      <c r="S230" s="20" t="n">
        <v>8.19999980926514</v>
      </c>
      <c r="T230" s="10" t="s">
        <v>684</v>
      </c>
      <c r="U230" s="14" t="n">
        <v>81</v>
      </c>
      <c r="V230" s="22" t="s">
        <v>364</v>
      </c>
      <c r="W230" s="22"/>
      <c r="X230" s="22"/>
      <c r="Y230" s="12" t="s">
        <v>17</v>
      </c>
      <c r="Z230" s="12"/>
    </row>
    <row r="231" customFormat="false" ht="12.75" hidden="false" customHeight="false" outlineLevel="0" collapsed="false">
      <c r="A231" s="10" t="s">
        <v>685</v>
      </c>
      <c r="B231" s="10"/>
      <c r="C231" s="10"/>
      <c r="D231" s="27" t="s">
        <v>686</v>
      </c>
      <c r="E231" s="12"/>
      <c r="F231" s="13" t="n">
        <v>41504</v>
      </c>
      <c r="G231" s="14" t="n">
        <v>26</v>
      </c>
      <c r="H231" s="15" t="n">
        <v>192</v>
      </c>
      <c r="I231" s="16" t="n">
        <v>1383.5</v>
      </c>
      <c r="J231" s="17" t="n">
        <v>55.5</v>
      </c>
      <c r="K231" s="17" t="n">
        <v>50.5</v>
      </c>
      <c r="L231" s="18" t="n">
        <v>2.98000001907349</v>
      </c>
      <c r="M231" s="19" t="n">
        <v>3.55000019073486</v>
      </c>
      <c r="N231" s="19"/>
      <c r="O231" s="19" t="n">
        <v>-0.299999982118607</v>
      </c>
      <c r="P231" s="20" t="n">
        <v>0.900000035762787</v>
      </c>
      <c r="Q231" s="20"/>
      <c r="R231" s="21" t="n">
        <v>0.621000051498413</v>
      </c>
      <c r="S231" s="20" t="n">
        <v>8.30000019073486</v>
      </c>
      <c r="T231" s="10" t="s">
        <v>687</v>
      </c>
      <c r="U231" s="14" t="n">
        <v>78</v>
      </c>
      <c r="V231" s="22" t="s">
        <v>351</v>
      </c>
      <c r="W231" s="22"/>
      <c r="X231" s="22"/>
      <c r="Y231" s="12" t="s">
        <v>17</v>
      </c>
      <c r="Z231" s="12"/>
    </row>
    <row r="232" customFormat="false" ht="12.75" hidden="false" customHeight="false" outlineLevel="0" collapsed="false">
      <c r="A232" s="10" t="s">
        <v>688</v>
      </c>
      <c r="B232" s="10"/>
      <c r="C232" s="10"/>
      <c r="D232" s="27" t="s">
        <v>689</v>
      </c>
      <c r="E232" s="12"/>
      <c r="F232" s="13" t="n">
        <v>41563</v>
      </c>
      <c r="G232" s="14" t="n">
        <v>31</v>
      </c>
      <c r="H232" s="15" t="n">
        <v>191</v>
      </c>
      <c r="I232" s="16" t="n">
        <v>1588</v>
      </c>
      <c r="J232" s="17" t="n">
        <v>61</v>
      </c>
      <c r="K232" s="17" t="n">
        <v>52</v>
      </c>
      <c r="L232" s="18" t="n">
        <v>2.93499994277954</v>
      </c>
      <c r="M232" s="19" t="n">
        <v>2</v>
      </c>
      <c r="N232" s="19"/>
      <c r="O232" s="19" t="n">
        <v>-0.549999952316284</v>
      </c>
      <c r="P232" s="20" t="n">
        <v>1</v>
      </c>
      <c r="Q232" s="20"/>
      <c r="R232" s="21" t="n">
        <v>1.82550001144409</v>
      </c>
      <c r="S232" s="20" t="n">
        <v>7.55000019073486</v>
      </c>
      <c r="T232" s="10" t="s">
        <v>690</v>
      </c>
      <c r="U232" s="14"/>
      <c r="V232" s="22" t="s">
        <v>691</v>
      </c>
      <c r="W232" s="22"/>
      <c r="X232" s="22"/>
      <c r="Y232" s="12" t="s">
        <v>17</v>
      </c>
      <c r="Z232" s="12"/>
    </row>
    <row r="233" customFormat="false" ht="12.75" hidden="false" customHeight="false" outlineLevel="0" collapsed="false">
      <c r="A233" s="10" t="s">
        <v>692</v>
      </c>
      <c r="B233" s="10"/>
      <c r="C233" s="10"/>
      <c r="D233" s="27" t="s">
        <v>693</v>
      </c>
      <c r="E233" s="12"/>
      <c r="F233" s="13" t="n">
        <v>41428</v>
      </c>
      <c r="G233" s="14" t="n">
        <v>26</v>
      </c>
      <c r="H233" s="15" t="n">
        <v>190.5</v>
      </c>
      <c r="I233" s="16" t="n">
        <v>1461.5</v>
      </c>
      <c r="J233" s="17" t="n">
        <v>63</v>
      </c>
      <c r="K233" s="17" t="n">
        <v>53.5</v>
      </c>
      <c r="L233" s="18" t="n">
        <v>3.02500009536743</v>
      </c>
      <c r="M233" s="19" t="n">
        <v>2.44999980926514</v>
      </c>
      <c r="N233" s="19"/>
      <c r="O233" s="19" t="n">
        <v>-0.549999952316284</v>
      </c>
      <c r="P233" s="20" t="n">
        <v>0.649999976158142</v>
      </c>
      <c r="Q233" s="20"/>
      <c r="R233" s="21" t="n">
        <v>0.474999994039536</v>
      </c>
      <c r="S233" s="20" t="n">
        <v>8.19999980926514</v>
      </c>
      <c r="T233" s="10" t="s">
        <v>694</v>
      </c>
      <c r="U233" s="14" t="n">
        <v>76</v>
      </c>
      <c r="V233" s="22" t="s">
        <v>429</v>
      </c>
      <c r="W233" s="22"/>
      <c r="X233" s="22"/>
      <c r="Y233" s="12" t="s">
        <v>17</v>
      </c>
      <c r="Z233" s="12"/>
    </row>
    <row r="234" customFormat="false" ht="12.75" hidden="false" customHeight="false" outlineLevel="0" collapsed="false">
      <c r="A234" s="10" t="s">
        <v>695</v>
      </c>
      <c r="B234" s="10"/>
      <c r="C234" s="10"/>
      <c r="D234" s="27" t="s">
        <v>696</v>
      </c>
      <c r="E234" s="12"/>
      <c r="F234" s="13" t="n">
        <v>41515</v>
      </c>
      <c r="G234" s="14" t="n">
        <v>26</v>
      </c>
      <c r="H234" s="15" t="n">
        <v>188.5</v>
      </c>
      <c r="I234" s="16" t="n">
        <v>1641</v>
      </c>
      <c r="J234" s="17" t="n">
        <v>64</v>
      </c>
      <c r="K234" s="17" t="n">
        <v>55</v>
      </c>
      <c r="L234" s="18" t="n">
        <v>2.90499997138977</v>
      </c>
      <c r="M234" s="19" t="n">
        <v>2.79999995231628</v>
      </c>
      <c r="N234" s="19"/>
      <c r="O234" s="19" t="n">
        <v>-0.800000011920929</v>
      </c>
      <c r="P234" s="20" t="n">
        <v>0.450000017881393</v>
      </c>
      <c r="Q234" s="20"/>
      <c r="R234" s="21" t="n">
        <v>-0.426499873399735</v>
      </c>
      <c r="S234" s="20" t="n">
        <v>8.19999980926514</v>
      </c>
      <c r="T234" s="10" t="s">
        <v>697</v>
      </c>
      <c r="U234" s="14" t="n">
        <v>76</v>
      </c>
      <c r="V234" s="22" t="s">
        <v>351</v>
      </c>
      <c r="W234" s="22"/>
      <c r="X234" s="22"/>
      <c r="Y234" s="12" t="s">
        <v>17</v>
      </c>
      <c r="Z234" s="12"/>
    </row>
    <row r="235" customFormat="false" ht="12.75" hidden="false" customHeight="false" outlineLevel="0" collapsed="false">
      <c r="A235" s="10" t="s">
        <v>698</v>
      </c>
      <c r="B235" s="10"/>
      <c r="C235" s="10"/>
      <c r="D235" s="27" t="s">
        <v>699</v>
      </c>
      <c r="E235" s="12"/>
      <c r="F235" s="13" t="n">
        <v>41443</v>
      </c>
      <c r="G235" s="14" t="n">
        <v>28</v>
      </c>
      <c r="H235" s="15" t="n">
        <v>186.5</v>
      </c>
      <c r="I235" s="16" t="n">
        <v>1417.5</v>
      </c>
      <c r="J235" s="17" t="n">
        <v>60.5</v>
      </c>
      <c r="K235" s="17" t="n">
        <v>47</v>
      </c>
      <c r="L235" s="18" t="n">
        <v>2.88499999046326</v>
      </c>
      <c r="M235" s="19" t="n">
        <v>3</v>
      </c>
      <c r="N235" s="19"/>
      <c r="O235" s="19" t="n">
        <v>-0.5</v>
      </c>
      <c r="P235" s="20" t="n">
        <v>0.975000023841858</v>
      </c>
      <c r="Q235" s="20"/>
      <c r="R235" s="21" t="n">
        <v>1.82474994659424</v>
      </c>
      <c r="S235" s="20" t="n">
        <v>8.39999961853027</v>
      </c>
      <c r="T235" s="10" t="s">
        <v>700</v>
      </c>
      <c r="U235" s="14" t="n">
        <v>78</v>
      </c>
      <c r="V235" s="22" t="s">
        <v>180</v>
      </c>
      <c r="W235" s="22"/>
      <c r="X235" s="22"/>
      <c r="Y235" s="12" t="s">
        <v>63</v>
      </c>
      <c r="Z235" s="12"/>
    </row>
    <row r="236" customFormat="false" ht="12.75" hidden="false" customHeight="false" outlineLevel="0" collapsed="false">
      <c r="A236" s="23"/>
      <c r="B236" s="23"/>
      <c r="C236" s="23"/>
      <c r="D236" s="23"/>
      <c r="E236" s="24"/>
      <c r="F236" s="24"/>
      <c r="G236" s="24"/>
      <c r="H236" s="24"/>
      <c r="I236" s="25"/>
      <c r="J236" s="25"/>
      <c r="K236" s="25"/>
      <c r="L236" s="25"/>
      <c r="M236" s="25"/>
      <c r="N236" s="25"/>
      <c r="O236" s="25"/>
      <c r="P236" s="24"/>
      <c r="Q236" s="24"/>
      <c r="R236" s="24"/>
      <c r="S236" s="24"/>
      <c r="T236" s="26"/>
      <c r="U236" s="24"/>
      <c r="V236" s="26"/>
      <c r="W236" s="26"/>
      <c r="X236" s="26"/>
      <c r="Y236" s="24"/>
      <c r="Z236" s="24"/>
    </row>
    <row r="237" customFormat="false" ht="14.45" hidden="false" customHeight="true" outlineLevel="0" collapsed="false">
      <c r="A237" s="9" t="s">
        <v>701</v>
      </c>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10" t="s">
        <v>702</v>
      </c>
      <c r="B238" s="10"/>
      <c r="C238" s="10"/>
      <c r="D238" s="27" t="s">
        <v>703</v>
      </c>
      <c r="E238" s="12"/>
      <c r="F238" s="13" t="n">
        <v>41498</v>
      </c>
      <c r="G238" s="14" t="n">
        <v>26</v>
      </c>
      <c r="H238" s="15" t="n">
        <v>201</v>
      </c>
      <c r="I238" s="16" t="n">
        <v>1049</v>
      </c>
      <c r="J238" s="17" t="n">
        <v>57</v>
      </c>
      <c r="K238" s="17" t="n">
        <v>40.5</v>
      </c>
      <c r="L238" s="18" t="n">
        <v>2.94000005722046</v>
      </c>
      <c r="M238" s="19" t="n">
        <v>4.09999990463257</v>
      </c>
      <c r="N238" s="19"/>
      <c r="O238" s="19" t="n">
        <v>0.150000005960464</v>
      </c>
      <c r="P238" s="20" t="n">
        <v>1.5</v>
      </c>
      <c r="Q238" s="20"/>
      <c r="R238" s="21" t="n">
        <v>3.38499999046326</v>
      </c>
      <c r="S238" s="20" t="n">
        <v>8</v>
      </c>
      <c r="T238" s="10" t="s">
        <v>704</v>
      </c>
      <c r="U238" s="14" t="n">
        <v>77</v>
      </c>
      <c r="V238" s="22" t="s">
        <v>374</v>
      </c>
      <c r="W238" s="22"/>
      <c r="X238" s="22"/>
      <c r="Y238" s="12" t="s">
        <v>17</v>
      </c>
      <c r="Z238" s="12"/>
    </row>
    <row r="239" customFormat="false" ht="12.75" hidden="false" customHeight="false" outlineLevel="0" collapsed="false">
      <c r="A239" s="10" t="s">
        <v>705</v>
      </c>
      <c r="B239" s="10"/>
      <c r="C239" s="10"/>
      <c r="D239" s="11" t="s">
        <v>706</v>
      </c>
      <c r="E239" s="12"/>
      <c r="F239" s="13" t="n">
        <v>41558</v>
      </c>
      <c r="G239" s="14" t="n">
        <v>28</v>
      </c>
      <c r="H239" s="15" t="n">
        <v>193</v>
      </c>
      <c r="I239" s="16" t="n">
        <v>1357.5</v>
      </c>
      <c r="J239" s="17" t="n">
        <v>52</v>
      </c>
      <c r="K239" s="17" t="n">
        <v>46</v>
      </c>
      <c r="L239" s="18" t="n">
        <v>2.92000007629395</v>
      </c>
      <c r="M239" s="19" t="n">
        <v>2.90000009536743</v>
      </c>
      <c r="N239" s="19"/>
      <c r="O239" s="19" t="n">
        <v>-0.300000011920929</v>
      </c>
      <c r="P239" s="20" t="n">
        <v>1.5</v>
      </c>
      <c r="Q239" s="20"/>
      <c r="R239" s="21" t="n">
        <v>3.6395001411438</v>
      </c>
      <c r="S239" s="20" t="n">
        <v>7.85000038146973</v>
      </c>
      <c r="T239" s="10" t="s">
        <v>707</v>
      </c>
      <c r="U239" s="14" t="n">
        <v>85</v>
      </c>
      <c r="V239" s="22" t="s">
        <v>93</v>
      </c>
      <c r="W239" s="22"/>
      <c r="X239" s="22"/>
      <c r="Y239" s="12" t="s">
        <v>17</v>
      </c>
      <c r="Z239" s="12"/>
    </row>
    <row r="240" customFormat="false" ht="12.75" hidden="false" customHeight="false" outlineLevel="0" collapsed="false">
      <c r="A240" s="10" t="s">
        <v>708</v>
      </c>
      <c r="B240" s="10"/>
      <c r="C240" s="10"/>
      <c r="D240" s="27" t="s">
        <v>709</v>
      </c>
      <c r="E240" s="12"/>
      <c r="F240" s="13" t="n">
        <v>41499</v>
      </c>
      <c r="G240" s="14" t="n">
        <v>26</v>
      </c>
      <c r="H240" s="15" t="n">
        <v>186.5</v>
      </c>
      <c r="I240" s="16" t="n">
        <v>1379</v>
      </c>
      <c r="J240" s="17" t="n">
        <v>53.5</v>
      </c>
      <c r="K240" s="17" t="n">
        <v>44.5</v>
      </c>
      <c r="L240" s="18" t="n">
        <v>2.96000003814697</v>
      </c>
      <c r="M240" s="19" t="n">
        <v>2.5</v>
      </c>
      <c r="N240" s="19"/>
      <c r="O240" s="19" t="n">
        <v>0</v>
      </c>
      <c r="P240" s="20" t="n">
        <v>1.54999995231628</v>
      </c>
      <c r="Q240" s="20"/>
      <c r="R240" s="21" t="n">
        <v>3.34400010108948</v>
      </c>
      <c r="S240" s="20" t="n">
        <v>8</v>
      </c>
      <c r="T240" s="10" t="s">
        <v>710</v>
      </c>
      <c r="U240" s="14" t="n">
        <v>79</v>
      </c>
      <c r="V240" s="22" t="s">
        <v>180</v>
      </c>
      <c r="W240" s="22"/>
      <c r="X240" s="22"/>
      <c r="Y240" s="12" t="s">
        <v>63</v>
      </c>
      <c r="Z240" s="12"/>
    </row>
    <row r="241" customFormat="false" ht="12.75" hidden="false" customHeight="false" outlineLevel="0" collapsed="false">
      <c r="A241" s="23"/>
      <c r="B241" s="23"/>
      <c r="C241" s="23"/>
      <c r="D241" s="23"/>
      <c r="E241" s="24"/>
      <c r="F241" s="24"/>
      <c r="G241" s="24"/>
      <c r="H241" s="24"/>
      <c r="I241" s="25"/>
      <c r="J241" s="25"/>
      <c r="K241" s="25"/>
      <c r="L241" s="25"/>
      <c r="M241" s="25"/>
      <c r="N241" s="25"/>
      <c r="O241" s="25"/>
      <c r="P241" s="24"/>
      <c r="Q241" s="24"/>
      <c r="R241" s="24"/>
      <c r="S241" s="24"/>
      <c r="T241" s="26"/>
      <c r="U241" s="24"/>
      <c r="V241" s="26"/>
      <c r="W241" s="26"/>
      <c r="X241" s="26"/>
      <c r="Y241" s="24"/>
      <c r="Z241" s="24"/>
    </row>
    <row r="242" customFormat="false" ht="14.45" hidden="false" customHeight="true" outlineLevel="0" collapsed="false">
      <c r="A242" s="9" t="s">
        <v>711</v>
      </c>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10" t="s">
        <v>712</v>
      </c>
      <c r="B243" s="10"/>
      <c r="C243" s="10"/>
      <c r="D243" s="11" t="s">
        <v>713</v>
      </c>
      <c r="E243" s="12"/>
      <c r="F243" s="13" t="n">
        <v>41309</v>
      </c>
      <c r="G243" s="14" t="n">
        <v>38</v>
      </c>
      <c r="H243" s="15" t="n">
        <v>197.5</v>
      </c>
      <c r="I243" s="16" t="n">
        <v>1234.5</v>
      </c>
      <c r="J243" s="17" t="n">
        <v>52.5</v>
      </c>
      <c r="K243" s="17" t="n">
        <v>46</v>
      </c>
      <c r="L243" s="18" t="n">
        <v>2.9850001335144</v>
      </c>
      <c r="M243" s="19" t="n">
        <v>2.54999995231628</v>
      </c>
      <c r="N243" s="19"/>
      <c r="O243" s="19" t="n">
        <v>-0.200000017881393</v>
      </c>
      <c r="P243" s="20" t="n">
        <v>1.60000002384186</v>
      </c>
      <c r="Q243" s="20"/>
      <c r="R243" s="21" t="n">
        <v>5.07800006866455</v>
      </c>
      <c r="S243" s="20" t="n">
        <v>7.90000009536743</v>
      </c>
      <c r="T243" s="10" t="s">
        <v>714</v>
      </c>
      <c r="U243" s="14" t="n">
        <v>80</v>
      </c>
      <c r="V243" s="22" t="s">
        <v>67</v>
      </c>
      <c r="W243" s="22"/>
      <c r="X243" s="22"/>
      <c r="Y243" s="12" t="s">
        <v>17</v>
      </c>
      <c r="Z243" s="12"/>
    </row>
    <row r="244" customFormat="false" ht="12.75" hidden="false" customHeight="false" outlineLevel="0" collapsed="false">
      <c r="A244" s="10" t="s">
        <v>715</v>
      </c>
      <c r="B244" s="10"/>
      <c r="C244" s="10"/>
      <c r="D244" s="27" t="s">
        <v>716</v>
      </c>
      <c r="E244" s="12"/>
      <c r="F244" s="13" t="n">
        <v>41569</v>
      </c>
      <c r="G244" s="14" t="n">
        <v>37</v>
      </c>
      <c r="H244" s="15" t="n">
        <v>186</v>
      </c>
      <c r="I244" s="16" t="n">
        <v>1410</v>
      </c>
      <c r="J244" s="17" t="n">
        <v>50</v>
      </c>
      <c r="K244" s="17" t="n">
        <v>46</v>
      </c>
      <c r="L244" s="18" t="n">
        <v>2.99000000953674</v>
      </c>
      <c r="M244" s="19" t="n">
        <v>1.95000004768372</v>
      </c>
      <c r="N244" s="19"/>
      <c r="O244" s="19" t="n">
        <v>-0.75</v>
      </c>
      <c r="P244" s="20" t="n">
        <v>2.04999995231628</v>
      </c>
      <c r="Q244" s="20"/>
      <c r="R244" s="21" t="n">
        <v>5.47950029373169</v>
      </c>
      <c r="S244" s="20" t="n">
        <v>9.30000019073486</v>
      </c>
      <c r="T244" s="10" t="s">
        <v>717</v>
      </c>
      <c r="U244" s="14"/>
      <c r="V244" s="22" t="s">
        <v>323</v>
      </c>
      <c r="W244" s="22"/>
      <c r="X244" s="22"/>
      <c r="Y244" s="12" t="s">
        <v>17</v>
      </c>
      <c r="Z244" s="12"/>
    </row>
    <row r="245" customFormat="false" ht="12.75" hidden="false" customHeight="false" outlineLevel="0" collapsed="false">
      <c r="A245" s="10" t="s">
        <v>718</v>
      </c>
      <c r="B245" s="10"/>
      <c r="C245" s="10"/>
      <c r="D245" s="11" t="s">
        <v>719</v>
      </c>
      <c r="E245" s="12"/>
      <c r="F245" s="13" t="n">
        <v>41534</v>
      </c>
      <c r="G245" s="14" t="n">
        <v>36</v>
      </c>
      <c r="H245" s="15" t="n">
        <v>185.5</v>
      </c>
      <c r="I245" s="16" t="n">
        <v>1076.5</v>
      </c>
      <c r="J245" s="17" t="n">
        <v>51</v>
      </c>
      <c r="K245" s="17" t="n">
        <v>44</v>
      </c>
      <c r="L245" s="18" t="n">
        <v>3.03499984741211</v>
      </c>
      <c r="M245" s="19" t="n">
        <v>3.29999995231628</v>
      </c>
      <c r="N245" s="19"/>
      <c r="O245" s="19" t="n">
        <v>0.25</v>
      </c>
      <c r="P245" s="20" t="n">
        <v>1.20000004768372</v>
      </c>
      <c r="Q245" s="20"/>
      <c r="R245" s="21" t="n">
        <v>3.3730001449585</v>
      </c>
      <c r="S245" s="20" t="n">
        <v>6.80000019073486</v>
      </c>
      <c r="T245" s="10" t="s">
        <v>720</v>
      </c>
      <c r="U245" s="14" t="n">
        <v>79</v>
      </c>
      <c r="V245" s="22" t="s">
        <v>721</v>
      </c>
      <c r="W245" s="22"/>
      <c r="X245" s="22"/>
      <c r="Y245" s="12" t="s">
        <v>135</v>
      </c>
      <c r="Z245" s="12"/>
    </row>
    <row r="246" customFormat="false" ht="12.75" hidden="false" customHeight="false" outlineLevel="0" collapsed="false">
      <c r="A246" s="23"/>
      <c r="B246" s="23"/>
      <c r="C246" s="23"/>
      <c r="D246" s="23"/>
      <c r="E246" s="24"/>
      <c r="F246" s="24"/>
      <c r="G246" s="24"/>
      <c r="H246" s="24"/>
      <c r="I246" s="25"/>
      <c r="J246" s="25"/>
      <c r="K246" s="25"/>
      <c r="L246" s="25"/>
      <c r="M246" s="25"/>
      <c r="N246" s="25"/>
      <c r="O246" s="25"/>
      <c r="P246" s="24"/>
      <c r="Q246" s="24"/>
      <c r="R246" s="24"/>
      <c r="S246" s="24"/>
      <c r="T246" s="26"/>
      <c r="U246" s="24"/>
      <c r="V246" s="26"/>
      <c r="W246" s="26"/>
      <c r="X246" s="26"/>
      <c r="Y246" s="24"/>
      <c r="Z246" s="24"/>
    </row>
    <row r="247" customFormat="false" ht="14.45" hidden="false" customHeight="true" outlineLevel="0" collapsed="false">
      <c r="A247" s="9" t="s">
        <v>722</v>
      </c>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10" t="s">
        <v>723</v>
      </c>
      <c r="B248" s="10"/>
      <c r="C248" s="10"/>
      <c r="D248" s="11" t="s">
        <v>724</v>
      </c>
      <c r="E248" s="12"/>
      <c r="F248" s="13" t="n">
        <v>41261</v>
      </c>
      <c r="G248" s="14" t="n">
        <v>32</v>
      </c>
      <c r="H248" s="15" t="n">
        <v>196</v>
      </c>
      <c r="I248" s="16" t="n">
        <v>1329.5</v>
      </c>
      <c r="J248" s="17" t="n">
        <v>66</v>
      </c>
      <c r="K248" s="17" t="n">
        <v>46.5</v>
      </c>
      <c r="L248" s="18" t="n">
        <v>2.91499996185303</v>
      </c>
      <c r="M248" s="19" t="n">
        <v>3.94999980926514</v>
      </c>
      <c r="N248" s="19"/>
      <c r="O248" s="19" t="n">
        <v>-0.25</v>
      </c>
      <c r="P248" s="20" t="n">
        <v>0.799999952316284</v>
      </c>
      <c r="Q248" s="20"/>
      <c r="R248" s="21" t="n">
        <v>1.32500004768372</v>
      </c>
      <c r="S248" s="20" t="n">
        <v>7</v>
      </c>
      <c r="T248" s="10" t="s">
        <v>725</v>
      </c>
      <c r="U248" s="14" t="n">
        <v>86</v>
      </c>
      <c r="V248" s="22" t="s">
        <v>595</v>
      </c>
      <c r="W248" s="22"/>
      <c r="X248" s="22"/>
      <c r="Y248" s="12" t="s">
        <v>596</v>
      </c>
      <c r="Z248" s="12"/>
    </row>
    <row r="249" customFormat="false" ht="12.75" hidden="false" customHeight="false" outlineLevel="0" collapsed="false">
      <c r="A249" s="23"/>
      <c r="B249" s="23"/>
      <c r="C249" s="23"/>
      <c r="D249" s="23"/>
      <c r="E249" s="24"/>
      <c r="F249" s="24"/>
      <c r="G249" s="24"/>
      <c r="H249" s="24"/>
      <c r="I249" s="25"/>
      <c r="J249" s="25"/>
      <c r="K249" s="25"/>
      <c r="L249" s="25"/>
      <c r="M249" s="25"/>
      <c r="N249" s="25"/>
      <c r="O249" s="25"/>
      <c r="P249" s="24"/>
      <c r="Q249" s="24"/>
      <c r="R249" s="24"/>
      <c r="S249" s="24"/>
      <c r="T249" s="26"/>
      <c r="U249" s="24"/>
      <c r="V249" s="26"/>
      <c r="W249" s="26"/>
      <c r="X249" s="26"/>
      <c r="Y249" s="24"/>
      <c r="Z249" s="24"/>
    </row>
    <row r="250" customFormat="false" ht="14.45" hidden="false" customHeight="true" outlineLevel="0" collapsed="false">
      <c r="A250" s="9" t="s">
        <v>726</v>
      </c>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10" t="s">
        <v>727</v>
      </c>
      <c r="B251" s="10"/>
      <c r="C251" s="10"/>
      <c r="D251" s="27" t="s">
        <v>728</v>
      </c>
      <c r="E251" s="12"/>
      <c r="F251" s="13" t="n">
        <v>41555</v>
      </c>
      <c r="G251" s="14" t="n">
        <v>33</v>
      </c>
      <c r="H251" s="15" t="n">
        <v>196.5</v>
      </c>
      <c r="I251" s="16" t="n">
        <v>1184</v>
      </c>
      <c r="J251" s="17" t="n">
        <v>57.5</v>
      </c>
      <c r="K251" s="17" t="n">
        <v>41</v>
      </c>
      <c r="L251" s="18" t="n">
        <v>2.8899998664856</v>
      </c>
      <c r="M251" s="19" t="n">
        <v>3.59999990463257</v>
      </c>
      <c r="N251" s="19"/>
      <c r="O251" s="19" t="n">
        <v>-0.100000001490116</v>
      </c>
      <c r="P251" s="20" t="n">
        <v>1.90000009536743</v>
      </c>
      <c r="Q251" s="20"/>
      <c r="R251" s="21" t="n">
        <v>4.96299982070923</v>
      </c>
      <c r="S251" s="20" t="n">
        <v>6.75</v>
      </c>
      <c r="T251" s="10" t="s">
        <v>729</v>
      </c>
      <c r="U251" s="14" t="n">
        <v>86</v>
      </c>
      <c r="V251" s="22" t="s">
        <v>471</v>
      </c>
      <c r="W251" s="22"/>
      <c r="X251" s="22"/>
      <c r="Y251" s="12" t="s">
        <v>17</v>
      </c>
      <c r="Z251" s="12"/>
    </row>
    <row r="252" customFormat="false" ht="12.75" hidden="false" customHeight="false" outlineLevel="0" collapsed="false">
      <c r="A252" s="23"/>
      <c r="B252" s="23"/>
      <c r="C252" s="23"/>
      <c r="D252" s="23"/>
      <c r="E252" s="24"/>
      <c r="F252" s="24"/>
      <c r="G252" s="24"/>
      <c r="H252" s="24"/>
      <c r="I252" s="25"/>
      <c r="J252" s="25"/>
      <c r="K252" s="25"/>
      <c r="L252" s="25"/>
      <c r="M252" s="25"/>
      <c r="N252" s="25"/>
      <c r="O252" s="25"/>
      <c r="P252" s="24"/>
      <c r="Q252" s="24"/>
      <c r="R252" s="24"/>
      <c r="S252" s="24"/>
      <c r="T252" s="26"/>
      <c r="U252" s="24"/>
      <c r="V252" s="26"/>
      <c r="W252" s="26"/>
      <c r="X252" s="26"/>
      <c r="Y252" s="24"/>
      <c r="Z252" s="24"/>
    </row>
    <row r="253" customFormat="false" ht="14.45" hidden="false" customHeight="true" outlineLevel="0" collapsed="false">
      <c r="A253" s="9" t="s">
        <v>730</v>
      </c>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10" t="s">
        <v>731</v>
      </c>
      <c r="B254" s="10"/>
      <c r="C254" s="10"/>
      <c r="D254" s="11" t="s">
        <v>732</v>
      </c>
      <c r="E254" s="12"/>
      <c r="F254" s="13" t="n">
        <v>41369</v>
      </c>
      <c r="G254" s="14" t="n">
        <v>32</v>
      </c>
      <c r="H254" s="15" t="n">
        <v>207.5</v>
      </c>
      <c r="I254" s="16" t="n">
        <v>1443</v>
      </c>
      <c r="J254" s="17" t="n">
        <v>67.5</v>
      </c>
      <c r="K254" s="17" t="n">
        <v>47.5</v>
      </c>
      <c r="L254" s="18" t="n">
        <v>2.9449999332428</v>
      </c>
      <c r="M254" s="19" t="n">
        <v>3.69999980926514</v>
      </c>
      <c r="N254" s="19"/>
      <c r="O254" s="19" t="n">
        <v>-0.449999988079071</v>
      </c>
      <c r="P254" s="20" t="n">
        <v>1.85000002384186</v>
      </c>
      <c r="Q254" s="20"/>
      <c r="R254" s="21" t="n">
        <v>4.15250015258789</v>
      </c>
      <c r="S254" s="20" t="n">
        <v>8</v>
      </c>
      <c r="T254" s="10" t="s">
        <v>733</v>
      </c>
      <c r="U254" s="14" t="n">
        <v>90</v>
      </c>
      <c r="V254" s="22" t="s">
        <v>36</v>
      </c>
      <c r="W254" s="22"/>
      <c r="X254" s="22"/>
      <c r="Y254" s="12" t="s">
        <v>37</v>
      </c>
      <c r="Z254" s="12"/>
    </row>
    <row r="255" customFormat="false" ht="12.75" hidden="false" customHeight="false" outlineLevel="0" collapsed="false">
      <c r="A255" s="10" t="s">
        <v>734</v>
      </c>
      <c r="B255" s="10"/>
      <c r="C255" s="10"/>
      <c r="D255" s="27" t="s">
        <v>735</v>
      </c>
      <c r="E255" s="12"/>
      <c r="F255" s="13" t="n">
        <v>41582</v>
      </c>
      <c r="G255" s="14" t="n">
        <v>32</v>
      </c>
      <c r="H255" s="15" t="n">
        <v>206.5</v>
      </c>
      <c r="I255" s="16" t="n">
        <v>1267.5</v>
      </c>
      <c r="J255" s="17" t="n">
        <v>66.5</v>
      </c>
      <c r="K255" s="17" t="n">
        <v>46.5</v>
      </c>
      <c r="L255" s="18" t="n">
        <v>2.92499995231628</v>
      </c>
      <c r="M255" s="19" t="n">
        <v>2.5</v>
      </c>
      <c r="N255" s="19"/>
      <c r="O255" s="19" t="n">
        <v>-0.699999988079071</v>
      </c>
      <c r="P255" s="20" t="n">
        <v>2.25</v>
      </c>
      <c r="Q255" s="20"/>
      <c r="R255" s="21" t="n">
        <v>5.61849975585938</v>
      </c>
      <c r="S255" s="20" t="n">
        <v>9.05000019073486</v>
      </c>
      <c r="T255" s="10" t="s">
        <v>736</v>
      </c>
      <c r="U255" s="14" t="n">
        <v>90</v>
      </c>
      <c r="V255" s="22" t="s">
        <v>737</v>
      </c>
      <c r="W255" s="22"/>
      <c r="X255" s="22"/>
      <c r="Y255" s="12" t="s">
        <v>738</v>
      </c>
      <c r="Z255" s="12"/>
    </row>
    <row r="256" customFormat="false" ht="12.75" hidden="false" customHeight="false" outlineLevel="0" collapsed="false">
      <c r="A256" s="10" t="s">
        <v>739</v>
      </c>
      <c r="B256" s="10"/>
      <c r="C256" s="10"/>
      <c r="D256" s="11" t="s">
        <v>740</v>
      </c>
      <c r="E256" s="12"/>
      <c r="F256" s="13" t="n">
        <v>41577</v>
      </c>
      <c r="G256" s="14" t="n">
        <v>32</v>
      </c>
      <c r="H256" s="15" t="n">
        <v>201</v>
      </c>
      <c r="I256" s="16" t="n">
        <v>1577.5</v>
      </c>
      <c r="J256" s="17" t="n">
        <v>55.5</v>
      </c>
      <c r="K256" s="17" t="n">
        <v>47</v>
      </c>
      <c r="L256" s="18" t="n">
        <v>2.90000009536743</v>
      </c>
      <c r="M256" s="19" t="n">
        <v>2.90000009536743</v>
      </c>
      <c r="N256" s="19"/>
      <c r="O256" s="19" t="n">
        <v>-0.699999988079071</v>
      </c>
      <c r="P256" s="20" t="n">
        <v>2.15000009536743</v>
      </c>
      <c r="Q256" s="20"/>
      <c r="R256" s="21" t="n">
        <v>4.94199991226196</v>
      </c>
      <c r="S256" s="20" t="n">
        <v>9.45000076293945</v>
      </c>
      <c r="T256" s="10" t="s">
        <v>741</v>
      </c>
      <c r="U256" s="14"/>
      <c r="V256" s="22" t="s">
        <v>16</v>
      </c>
      <c r="W256" s="22"/>
      <c r="X256" s="22"/>
      <c r="Y256" s="12" t="s">
        <v>17</v>
      </c>
      <c r="Z256" s="12"/>
    </row>
    <row r="257" customFormat="false" ht="12.75" hidden="false" customHeight="false" outlineLevel="0" collapsed="false">
      <c r="A257" s="10" t="s">
        <v>742</v>
      </c>
      <c r="B257" s="10"/>
      <c r="C257" s="10"/>
      <c r="D257" s="11" t="s">
        <v>743</v>
      </c>
      <c r="E257" s="12"/>
      <c r="F257" s="13" t="n">
        <v>41590</v>
      </c>
      <c r="G257" s="14" t="n">
        <v>32</v>
      </c>
      <c r="H257" s="15" t="n">
        <v>195</v>
      </c>
      <c r="I257" s="16" t="n">
        <v>951.5</v>
      </c>
      <c r="J257" s="17" t="n">
        <v>55</v>
      </c>
      <c r="K257" s="17" t="n">
        <v>41</v>
      </c>
      <c r="L257" s="18" t="n">
        <v>2.86500000953674</v>
      </c>
      <c r="M257" s="19" t="n">
        <v>3.20000004768372</v>
      </c>
      <c r="N257" s="19"/>
      <c r="O257" s="19" t="n">
        <v>-0.25</v>
      </c>
      <c r="P257" s="20" t="n">
        <v>2.29999995231628</v>
      </c>
      <c r="Q257" s="20"/>
      <c r="R257" s="21" t="n">
        <v>5.46500015258789</v>
      </c>
      <c r="S257" s="20" t="n">
        <v>8.5</v>
      </c>
      <c r="T257" s="10" t="s">
        <v>744</v>
      </c>
      <c r="U257" s="14" t="n">
        <v>82</v>
      </c>
      <c r="V257" s="22" t="s">
        <v>16</v>
      </c>
      <c r="W257" s="22"/>
      <c r="X257" s="22"/>
      <c r="Y257" s="12" t="s">
        <v>17</v>
      </c>
      <c r="Z257" s="12"/>
    </row>
    <row r="258" customFormat="false" ht="12.75" hidden="false" customHeight="false" outlineLevel="0" collapsed="false">
      <c r="A258" s="10" t="s">
        <v>745</v>
      </c>
      <c r="B258" s="10"/>
      <c r="C258" s="10"/>
      <c r="D258" s="27" t="s">
        <v>746</v>
      </c>
      <c r="E258" s="12"/>
      <c r="F258" s="13" t="n">
        <v>41312</v>
      </c>
      <c r="G258" s="14" t="n">
        <v>33</v>
      </c>
      <c r="H258" s="15" t="n">
        <v>195</v>
      </c>
      <c r="I258" s="16" t="n">
        <v>1088</v>
      </c>
      <c r="J258" s="17" t="n">
        <v>61.5</v>
      </c>
      <c r="K258" s="17" t="n">
        <v>39.5</v>
      </c>
      <c r="L258" s="18" t="n">
        <v>2.90000009536743</v>
      </c>
      <c r="M258" s="19" t="n">
        <v>3.09999990463257</v>
      </c>
      <c r="N258" s="19"/>
      <c r="O258" s="19" t="n">
        <v>0.0999999940395355</v>
      </c>
      <c r="P258" s="20" t="n">
        <v>1.89999997615814</v>
      </c>
      <c r="Q258" s="20"/>
      <c r="R258" s="21" t="n">
        <v>4.74399995803833</v>
      </c>
      <c r="S258" s="20" t="n">
        <v>7.69999980926514</v>
      </c>
      <c r="T258" s="10" t="s">
        <v>747</v>
      </c>
      <c r="U258" s="14" t="n">
        <v>90</v>
      </c>
      <c r="V258" s="22" t="s">
        <v>259</v>
      </c>
      <c r="W258" s="22"/>
      <c r="X258" s="22"/>
      <c r="Y258" s="12" t="s">
        <v>163</v>
      </c>
      <c r="Z258" s="12"/>
    </row>
    <row r="259" customFormat="false" ht="12.75" hidden="false" customHeight="false" outlineLevel="0" collapsed="false">
      <c r="A259" s="10" t="s">
        <v>748</v>
      </c>
      <c r="B259" s="10"/>
      <c r="C259" s="10"/>
      <c r="D259" s="27" t="s">
        <v>749</v>
      </c>
      <c r="E259" s="12"/>
      <c r="F259" s="13" t="n">
        <v>41321</v>
      </c>
      <c r="G259" s="14" t="n">
        <v>33</v>
      </c>
      <c r="H259" s="15" t="n">
        <v>195</v>
      </c>
      <c r="I259" s="16" t="n">
        <v>1088</v>
      </c>
      <c r="J259" s="17" t="n">
        <v>61.5</v>
      </c>
      <c r="K259" s="17" t="n">
        <v>39.5</v>
      </c>
      <c r="L259" s="18" t="n">
        <v>2.90000009536743</v>
      </c>
      <c r="M259" s="19" t="n">
        <v>3.09999990463257</v>
      </c>
      <c r="N259" s="19"/>
      <c r="O259" s="19" t="n">
        <v>0.0999999940395355</v>
      </c>
      <c r="P259" s="20" t="n">
        <v>1.89999997615814</v>
      </c>
      <c r="Q259" s="20"/>
      <c r="R259" s="21" t="n">
        <v>4.74399995803833</v>
      </c>
      <c r="S259" s="20" t="n">
        <v>7.69999980926514</v>
      </c>
      <c r="T259" s="10" t="s">
        <v>747</v>
      </c>
      <c r="U259" s="14" t="n">
        <v>90</v>
      </c>
      <c r="V259" s="22" t="s">
        <v>259</v>
      </c>
      <c r="W259" s="22"/>
      <c r="X259" s="22"/>
      <c r="Y259" s="12" t="s">
        <v>163</v>
      </c>
      <c r="Z259" s="12"/>
    </row>
    <row r="260" customFormat="false" ht="12.75" hidden="false" customHeight="false" outlineLevel="0" collapsed="false">
      <c r="A260" s="10" t="s">
        <v>750</v>
      </c>
      <c r="B260" s="10"/>
      <c r="C260" s="10"/>
      <c r="D260" s="27" t="s">
        <v>751</v>
      </c>
      <c r="E260" s="12"/>
      <c r="F260" s="13" t="n">
        <v>41315</v>
      </c>
      <c r="G260" s="14" t="n">
        <v>33</v>
      </c>
      <c r="H260" s="15" t="n">
        <v>195</v>
      </c>
      <c r="I260" s="16" t="n">
        <v>1088</v>
      </c>
      <c r="J260" s="17" t="n">
        <v>61.5</v>
      </c>
      <c r="K260" s="17" t="n">
        <v>39.5</v>
      </c>
      <c r="L260" s="18" t="n">
        <v>2.90000009536743</v>
      </c>
      <c r="M260" s="19" t="n">
        <v>3.09999990463257</v>
      </c>
      <c r="N260" s="19"/>
      <c r="O260" s="19" t="n">
        <v>0.0999999940395355</v>
      </c>
      <c r="P260" s="20" t="n">
        <v>1.89999997615814</v>
      </c>
      <c r="Q260" s="20"/>
      <c r="R260" s="21" t="n">
        <v>4.74399995803833</v>
      </c>
      <c r="S260" s="20" t="n">
        <v>7.69999980926514</v>
      </c>
      <c r="T260" s="10" t="s">
        <v>747</v>
      </c>
      <c r="U260" s="14" t="n">
        <v>90</v>
      </c>
      <c r="V260" s="22" t="s">
        <v>259</v>
      </c>
      <c r="W260" s="22"/>
      <c r="X260" s="22"/>
      <c r="Y260" s="12" t="s">
        <v>163</v>
      </c>
      <c r="Z260" s="12"/>
    </row>
    <row r="261" customFormat="false" ht="12.75" hidden="false" customHeight="false" outlineLevel="0" collapsed="false">
      <c r="A261" s="10" t="s">
        <v>752</v>
      </c>
      <c r="B261" s="10"/>
      <c r="C261" s="10"/>
      <c r="D261" s="11" t="s">
        <v>753</v>
      </c>
      <c r="E261" s="12"/>
      <c r="F261" s="13" t="n">
        <v>41572</v>
      </c>
      <c r="G261" s="14" t="n">
        <v>29</v>
      </c>
      <c r="H261" s="15" t="n">
        <v>194</v>
      </c>
      <c r="I261" s="16" t="n">
        <v>1103</v>
      </c>
      <c r="J261" s="17" t="n">
        <v>63</v>
      </c>
      <c r="K261" s="17" t="n">
        <v>45</v>
      </c>
      <c r="L261" s="18" t="n">
        <v>2.88499999046326</v>
      </c>
      <c r="M261" s="19" t="n">
        <v>3</v>
      </c>
      <c r="N261" s="19"/>
      <c r="O261" s="19" t="n">
        <v>-0.149999991059303</v>
      </c>
      <c r="P261" s="20" t="n">
        <v>1.35000002384186</v>
      </c>
      <c r="Q261" s="20"/>
      <c r="R261" s="21" t="n">
        <v>3.37399983406067</v>
      </c>
      <c r="S261" s="20" t="n">
        <v>7.30000019073486</v>
      </c>
      <c r="T261" s="10" t="s">
        <v>754</v>
      </c>
      <c r="U261" s="14"/>
      <c r="V261" s="22" t="s">
        <v>755</v>
      </c>
      <c r="W261" s="22"/>
      <c r="X261" s="22"/>
      <c r="Y261" s="12" t="s">
        <v>114</v>
      </c>
      <c r="Z261" s="12"/>
    </row>
    <row r="262" customFormat="false" ht="12.75" hidden="false" customHeight="false" outlineLevel="0" collapsed="false">
      <c r="A262" s="10" t="s">
        <v>756</v>
      </c>
      <c r="B262" s="10"/>
      <c r="C262" s="10"/>
      <c r="D262" s="11" t="s">
        <v>757</v>
      </c>
      <c r="E262" s="12"/>
      <c r="F262" s="13" t="n">
        <v>41468</v>
      </c>
      <c r="G262" s="14" t="n">
        <v>32</v>
      </c>
      <c r="H262" s="15" t="n">
        <v>190</v>
      </c>
      <c r="I262" s="16" t="n">
        <v>1522.5</v>
      </c>
      <c r="J262" s="17" t="n">
        <v>55.5</v>
      </c>
      <c r="K262" s="17" t="n">
        <v>48.5</v>
      </c>
      <c r="L262" s="18" t="n">
        <v>2.89499998092651</v>
      </c>
      <c r="M262" s="19" t="n">
        <v>2.95000004768372</v>
      </c>
      <c r="N262" s="19"/>
      <c r="O262" s="19" t="n">
        <v>-0.349999994039536</v>
      </c>
      <c r="P262" s="20" t="n">
        <v>1.54999995231628</v>
      </c>
      <c r="Q262" s="20"/>
      <c r="R262" s="21" t="n">
        <v>2.70700001716614</v>
      </c>
      <c r="S262" s="20" t="n">
        <v>7.59999990463257</v>
      </c>
      <c r="T262" s="10" t="s">
        <v>758</v>
      </c>
      <c r="U262" s="14" t="n">
        <v>83</v>
      </c>
      <c r="V262" s="22" t="s">
        <v>759</v>
      </c>
      <c r="W262" s="22"/>
      <c r="X262" s="22"/>
      <c r="Y262" s="12" t="s">
        <v>50</v>
      </c>
      <c r="Z262" s="12"/>
    </row>
    <row r="263" customFormat="false" ht="12.75" hidden="false" customHeight="false" outlineLevel="0" collapsed="false">
      <c r="A263" s="10" t="s">
        <v>760</v>
      </c>
      <c r="B263" s="10"/>
      <c r="C263" s="10"/>
      <c r="D263" s="11" t="s">
        <v>761</v>
      </c>
      <c r="E263" s="12"/>
      <c r="F263" s="13" t="n">
        <v>41484</v>
      </c>
      <c r="G263" s="14" t="n">
        <v>32</v>
      </c>
      <c r="H263" s="15" t="n">
        <v>189</v>
      </c>
      <c r="I263" s="16" t="n">
        <v>1109</v>
      </c>
      <c r="J263" s="17" t="n">
        <v>69</v>
      </c>
      <c r="K263" s="17" t="n">
        <v>44.5</v>
      </c>
      <c r="L263" s="18" t="n">
        <v>2.97499990463257</v>
      </c>
      <c r="M263" s="19" t="n">
        <v>2.15000009536743</v>
      </c>
      <c r="N263" s="19"/>
      <c r="O263" s="19" t="n">
        <v>-0.699999988079071</v>
      </c>
      <c r="P263" s="20" t="n">
        <v>2.09999990463257</v>
      </c>
      <c r="Q263" s="20"/>
      <c r="R263" s="21" t="n">
        <v>4.1875</v>
      </c>
      <c r="S263" s="20" t="n">
        <v>7.90000009536743</v>
      </c>
      <c r="T263" s="10" t="s">
        <v>762</v>
      </c>
      <c r="U263" s="14" t="n">
        <v>85</v>
      </c>
      <c r="V263" s="22" t="s">
        <v>563</v>
      </c>
      <c r="W263" s="22"/>
      <c r="X263" s="22"/>
      <c r="Y263" s="12" t="s">
        <v>114</v>
      </c>
      <c r="Z263" s="12"/>
    </row>
    <row r="264" customFormat="false" ht="12.75" hidden="false" customHeight="false" outlineLevel="0" collapsed="false">
      <c r="A264" s="10" t="s">
        <v>763</v>
      </c>
      <c r="B264" s="10"/>
      <c r="C264" s="10"/>
      <c r="D264" s="11" t="s">
        <v>764</v>
      </c>
      <c r="E264" s="12"/>
      <c r="F264" s="13" t="n">
        <v>41577</v>
      </c>
      <c r="G264" s="14" t="n">
        <v>32</v>
      </c>
      <c r="H264" s="15" t="n">
        <v>188.5</v>
      </c>
      <c r="I264" s="16" t="n">
        <v>1039.5</v>
      </c>
      <c r="J264" s="17" t="n">
        <v>56.5</v>
      </c>
      <c r="K264" s="17" t="n">
        <v>44</v>
      </c>
      <c r="L264" s="18" t="n">
        <v>2.86999988555908</v>
      </c>
      <c r="M264" s="19" t="n">
        <v>3.09999990463257</v>
      </c>
      <c r="N264" s="19"/>
      <c r="O264" s="19" t="n">
        <v>-0.5</v>
      </c>
      <c r="P264" s="20" t="n">
        <v>1.54999995231628</v>
      </c>
      <c r="Q264" s="20"/>
      <c r="R264" s="21" t="n">
        <v>3.3659999370575</v>
      </c>
      <c r="S264" s="20" t="n">
        <v>7.35000038146973</v>
      </c>
      <c r="T264" s="10" t="s">
        <v>765</v>
      </c>
      <c r="U264" s="14" t="n">
        <v>76</v>
      </c>
      <c r="V264" s="22" t="s">
        <v>72</v>
      </c>
      <c r="W264" s="22"/>
      <c r="X264" s="22"/>
      <c r="Y264" s="12" t="s">
        <v>37</v>
      </c>
      <c r="Z264" s="12"/>
    </row>
    <row r="265" customFormat="false" ht="12.75" hidden="false" customHeight="false" outlineLevel="0" collapsed="false">
      <c r="A265" s="10" t="s">
        <v>766</v>
      </c>
      <c r="B265" s="10"/>
      <c r="C265" s="10"/>
      <c r="D265" s="27" t="s">
        <v>767</v>
      </c>
      <c r="E265" s="12"/>
      <c r="F265" s="13" t="n">
        <v>41576</v>
      </c>
      <c r="G265" s="14" t="n">
        <v>32</v>
      </c>
      <c r="H265" s="15" t="n">
        <v>188</v>
      </c>
      <c r="I265" s="16" t="n">
        <v>933.5</v>
      </c>
      <c r="J265" s="17" t="n">
        <v>41</v>
      </c>
      <c r="K265" s="17" t="n">
        <v>36</v>
      </c>
      <c r="L265" s="18" t="n">
        <v>2.80499982833862</v>
      </c>
      <c r="M265" s="19" t="n">
        <v>4.44999980926514</v>
      </c>
      <c r="N265" s="19"/>
      <c r="O265" s="19" t="n">
        <v>0.349999994039536</v>
      </c>
      <c r="P265" s="20" t="n">
        <v>1.54999995231628</v>
      </c>
      <c r="Q265" s="20"/>
      <c r="R265" s="21" t="n">
        <v>4.38749980926514</v>
      </c>
      <c r="S265" s="20" t="n">
        <v>7.65000009536743</v>
      </c>
      <c r="T265" s="10" t="s">
        <v>768</v>
      </c>
      <c r="U265" s="14" t="n">
        <v>85</v>
      </c>
      <c r="V265" s="22" t="s">
        <v>737</v>
      </c>
      <c r="W265" s="22"/>
      <c r="X265" s="22"/>
      <c r="Y265" s="12" t="s">
        <v>738</v>
      </c>
      <c r="Z265" s="12"/>
    </row>
    <row r="266" customFormat="false" ht="12.75" hidden="false" customHeight="false" outlineLevel="0" collapsed="false">
      <c r="A266" s="10" t="s">
        <v>769</v>
      </c>
      <c r="B266" s="10"/>
      <c r="C266" s="10"/>
      <c r="D266" s="11" t="s">
        <v>770</v>
      </c>
      <c r="E266" s="12"/>
      <c r="F266" s="13" t="n">
        <v>41549</v>
      </c>
      <c r="G266" s="14" t="n">
        <v>30</v>
      </c>
      <c r="H266" s="15" t="n">
        <v>187.5</v>
      </c>
      <c r="I266" s="16" t="n">
        <v>1370.5</v>
      </c>
      <c r="J266" s="17" t="n">
        <v>56</v>
      </c>
      <c r="K266" s="17" t="n">
        <v>48.5</v>
      </c>
      <c r="L266" s="18" t="n">
        <v>2.99499988555908</v>
      </c>
      <c r="M266" s="19" t="n">
        <v>2.45000004768372</v>
      </c>
      <c r="N266" s="19"/>
      <c r="O266" s="19" t="n">
        <v>-0.449999988079071</v>
      </c>
      <c r="P266" s="20" t="n">
        <v>1.64999997615814</v>
      </c>
      <c r="Q266" s="20"/>
      <c r="R266" s="21" t="n">
        <v>3.38549995422363</v>
      </c>
      <c r="S266" s="20" t="n">
        <v>7.40000009536743</v>
      </c>
      <c r="T266" s="10" t="s">
        <v>771</v>
      </c>
      <c r="U266" s="14"/>
      <c r="V266" s="22" t="s">
        <v>130</v>
      </c>
      <c r="W266" s="22"/>
      <c r="X266" s="22"/>
      <c r="Y266" s="12" t="s">
        <v>37</v>
      </c>
      <c r="Z266" s="12"/>
    </row>
    <row r="267" customFormat="false" ht="12.75" hidden="false" customHeight="false" outlineLevel="0" collapsed="false">
      <c r="A267" s="10" t="s">
        <v>772</v>
      </c>
      <c r="B267" s="10"/>
      <c r="C267" s="10"/>
      <c r="D267" s="11" t="s">
        <v>773</v>
      </c>
      <c r="E267" s="12"/>
      <c r="F267" s="13" t="n">
        <v>41413</v>
      </c>
      <c r="G267" s="14" t="n">
        <v>33</v>
      </c>
      <c r="H267" s="15" t="n">
        <v>186</v>
      </c>
      <c r="I267" s="16" t="n">
        <v>1199</v>
      </c>
      <c r="J267" s="17" t="n">
        <v>46</v>
      </c>
      <c r="K267" s="17" t="n">
        <v>40</v>
      </c>
      <c r="L267" s="18" t="n">
        <v>2.90999984741211</v>
      </c>
      <c r="M267" s="19" t="n">
        <v>3.45000004768372</v>
      </c>
      <c r="N267" s="19"/>
      <c r="O267" s="19" t="n">
        <v>-0.149999991059303</v>
      </c>
      <c r="P267" s="20" t="n">
        <v>2</v>
      </c>
      <c r="Q267" s="20"/>
      <c r="R267" s="21" t="n">
        <v>4.81200075149536</v>
      </c>
      <c r="S267" s="20" t="n">
        <v>7.80000019073486</v>
      </c>
      <c r="T267" s="10" t="s">
        <v>774</v>
      </c>
      <c r="U267" s="14" t="n">
        <v>83</v>
      </c>
      <c r="V267" s="22" t="s">
        <v>259</v>
      </c>
      <c r="W267" s="22"/>
      <c r="X267" s="22"/>
      <c r="Y267" s="12" t="s">
        <v>163</v>
      </c>
      <c r="Z267" s="12"/>
    </row>
    <row r="268" customFormat="false" ht="12.75" hidden="false" customHeight="false" outlineLevel="0" collapsed="false">
      <c r="A268" s="23"/>
      <c r="B268" s="23"/>
      <c r="C268" s="23"/>
      <c r="D268" s="23"/>
      <c r="E268" s="24"/>
      <c r="F268" s="24"/>
      <c r="G268" s="24"/>
      <c r="H268" s="24"/>
      <c r="I268" s="25"/>
      <c r="J268" s="25"/>
      <c r="K268" s="25"/>
      <c r="L268" s="25"/>
      <c r="M268" s="25"/>
      <c r="N268" s="25"/>
      <c r="O268" s="25"/>
      <c r="P268" s="24"/>
      <c r="Q268" s="24"/>
      <c r="R268" s="24"/>
      <c r="S268" s="24"/>
      <c r="T268" s="26"/>
      <c r="U268" s="24"/>
      <c r="V268" s="26"/>
      <c r="W268" s="26"/>
      <c r="X268" s="26"/>
      <c r="Y268" s="24"/>
      <c r="Z268" s="24"/>
    </row>
    <row r="269" customFormat="false" ht="14.45" hidden="false" customHeight="true" outlineLevel="0" collapsed="false">
      <c r="A269" s="9" t="s">
        <v>775</v>
      </c>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10" t="s">
        <v>776</v>
      </c>
      <c r="B270" s="10"/>
      <c r="C270" s="10"/>
      <c r="D270" s="27" t="s">
        <v>777</v>
      </c>
      <c r="E270" s="12"/>
      <c r="F270" s="13" t="n">
        <v>41309</v>
      </c>
      <c r="G270" s="14" t="n">
        <v>32</v>
      </c>
      <c r="H270" s="15" t="n">
        <v>188.5</v>
      </c>
      <c r="I270" s="16" t="n">
        <v>1345.5</v>
      </c>
      <c r="J270" s="17" t="n">
        <v>58</v>
      </c>
      <c r="K270" s="17" t="n">
        <v>44</v>
      </c>
      <c r="L270" s="18" t="n">
        <v>2.84999990463257</v>
      </c>
      <c r="M270" s="19" t="n">
        <v>2.59999990463257</v>
      </c>
      <c r="N270" s="19"/>
      <c r="O270" s="19" t="n">
        <v>0.0499999970197678</v>
      </c>
      <c r="P270" s="20" t="n">
        <v>1.54999995231628</v>
      </c>
      <c r="Q270" s="20"/>
      <c r="R270" s="21" t="n">
        <v>3.03600001335144</v>
      </c>
      <c r="S270" s="20" t="n">
        <v>7.59999990463257</v>
      </c>
      <c r="T270" s="10" t="s">
        <v>629</v>
      </c>
      <c r="U270" s="14" t="n">
        <v>84</v>
      </c>
      <c r="V270" s="22" t="s">
        <v>259</v>
      </c>
      <c r="W270" s="22"/>
      <c r="X270" s="22"/>
      <c r="Y270" s="12" t="s">
        <v>163</v>
      </c>
      <c r="Z270" s="12"/>
    </row>
    <row r="271" customFormat="false" ht="12.75" hidden="false" customHeight="false" outlineLevel="0" collapsed="false">
      <c r="A271" s="10" t="s">
        <v>778</v>
      </c>
      <c r="B271" s="10"/>
      <c r="C271" s="10"/>
      <c r="D271" s="27" t="s">
        <v>779</v>
      </c>
      <c r="E271" s="12"/>
      <c r="F271" s="13" t="n">
        <v>41525</v>
      </c>
      <c r="G271" s="14" t="n">
        <v>32</v>
      </c>
      <c r="H271" s="15" t="n">
        <v>187</v>
      </c>
      <c r="I271" s="16" t="n">
        <v>1151.5</v>
      </c>
      <c r="J271" s="17" t="n">
        <v>57</v>
      </c>
      <c r="K271" s="17" t="n">
        <v>42</v>
      </c>
      <c r="L271" s="18" t="n">
        <v>2.8600001335144</v>
      </c>
      <c r="M271" s="19" t="n">
        <v>3.05000019073486</v>
      </c>
      <c r="N271" s="19"/>
      <c r="O271" s="19" t="n">
        <v>0.0499999970197678</v>
      </c>
      <c r="P271" s="20" t="n">
        <v>1.34999990463257</v>
      </c>
      <c r="Q271" s="20"/>
      <c r="R271" s="21" t="n">
        <v>3.23199987411499</v>
      </c>
      <c r="S271" s="20" t="n">
        <v>6.90000009536743</v>
      </c>
      <c r="T271" s="10" t="s">
        <v>780</v>
      </c>
      <c r="U271" s="14" t="n">
        <v>77</v>
      </c>
      <c r="V271" s="22" t="s">
        <v>374</v>
      </c>
      <c r="W271" s="22"/>
      <c r="X271" s="22"/>
      <c r="Y271" s="12" t="s">
        <v>17</v>
      </c>
      <c r="Z271" s="12"/>
    </row>
    <row r="272" customFormat="false" ht="12.75" hidden="false" customHeight="false" outlineLevel="0" collapsed="false">
      <c r="A272" s="10" t="s">
        <v>781</v>
      </c>
      <c r="B272" s="10"/>
      <c r="C272" s="10"/>
      <c r="D272" s="27" t="s">
        <v>782</v>
      </c>
      <c r="E272" s="12"/>
      <c r="F272" s="13" t="n">
        <v>41495</v>
      </c>
      <c r="G272" s="14" t="n">
        <v>27</v>
      </c>
      <c r="H272" s="15" t="n">
        <v>185.5</v>
      </c>
      <c r="I272" s="16" t="n">
        <v>1300</v>
      </c>
      <c r="J272" s="17" t="n">
        <v>57</v>
      </c>
      <c r="K272" s="17" t="n">
        <v>48</v>
      </c>
      <c r="L272" s="18" t="n">
        <v>2.92999982833862</v>
      </c>
      <c r="M272" s="19" t="n">
        <v>2.15000009536743</v>
      </c>
      <c r="N272" s="19"/>
      <c r="O272" s="19" t="n">
        <v>-0.25</v>
      </c>
      <c r="P272" s="20" t="n">
        <v>1.14999997615814</v>
      </c>
      <c r="Q272" s="20"/>
      <c r="R272" s="21" t="n">
        <v>2.34799981117249</v>
      </c>
      <c r="S272" s="20" t="n">
        <v>7.5</v>
      </c>
      <c r="T272" s="10" t="s">
        <v>783</v>
      </c>
      <c r="U272" s="14" t="n">
        <v>69</v>
      </c>
      <c r="V272" s="22" t="s">
        <v>784</v>
      </c>
      <c r="W272" s="22"/>
      <c r="X272" s="22"/>
      <c r="Y272" s="12" t="s">
        <v>63</v>
      </c>
      <c r="Z272" s="12"/>
    </row>
    <row r="273" customFormat="false" ht="12.75" hidden="false" customHeight="false" outlineLevel="0" collapsed="false">
      <c r="A273" s="23"/>
      <c r="B273" s="23"/>
      <c r="C273" s="23"/>
      <c r="D273" s="23"/>
      <c r="E273" s="24"/>
      <c r="F273" s="24"/>
      <c r="G273" s="24"/>
      <c r="H273" s="24"/>
      <c r="I273" s="25"/>
      <c r="J273" s="25"/>
      <c r="K273" s="25"/>
      <c r="L273" s="25"/>
      <c r="M273" s="25"/>
      <c r="N273" s="25"/>
      <c r="O273" s="25"/>
      <c r="P273" s="24"/>
      <c r="Q273" s="24"/>
      <c r="R273" s="24"/>
      <c r="S273" s="24"/>
      <c r="T273" s="26"/>
      <c r="U273" s="24"/>
      <c r="V273" s="26"/>
      <c r="W273" s="26"/>
      <c r="X273" s="26"/>
      <c r="Y273" s="24"/>
      <c r="Z273" s="24"/>
    </row>
    <row r="274" customFormat="false" ht="14.45" hidden="false" customHeight="true" outlineLevel="0" collapsed="false">
      <c r="A274" s="9" t="s">
        <v>785</v>
      </c>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10" t="s">
        <v>786</v>
      </c>
      <c r="B275" s="10"/>
      <c r="C275" s="10"/>
      <c r="D275" s="27" t="s">
        <v>787</v>
      </c>
      <c r="E275" s="12"/>
      <c r="F275" s="13" t="n">
        <v>41403</v>
      </c>
      <c r="G275" s="14" t="n">
        <v>28</v>
      </c>
      <c r="H275" s="15" t="n">
        <v>203</v>
      </c>
      <c r="I275" s="16" t="n">
        <v>1773</v>
      </c>
      <c r="J275" s="17" t="n">
        <v>66.5</v>
      </c>
      <c r="K275" s="17" t="n">
        <v>59</v>
      </c>
      <c r="L275" s="18" t="n">
        <v>2.97499990463257</v>
      </c>
      <c r="M275" s="19" t="n">
        <v>1.70000004768372</v>
      </c>
      <c r="N275" s="19"/>
      <c r="O275" s="19" t="n">
        <v>-0.100000023841858</v>
      </c>
      <c r="P275" s="20" t="n">
        <v>0.800000011920929</v>
      </c>
      <c r="Q275" s="20"/>
      <c r="R275" s="21" t="n">
        <v>1.11149990558624</v>
      </c>
      <c r="S275" s="20" t="n">
        <v>2.70000004768372</v>
      </c>
      <c r="T275" s="10" t="s">
        <v>788</v>
      </c>
      <c r="U275" s="14" t="n">
        <v>85</v>
      </c>
      <c r="V275" s="22" t="s">
        <v>344</v>
      </c>
      <c r="W275" s="22"/>
      <c r="X275" s="22"/>
      <c r="Y275" s="12" t="s">
        <v>172</v>
      </c>
      <c r="Z275" s="12"/>
    </row>
    <row r="276" customFormat="false" ht="12.75" hidden="false" customHeight="false" outlineLevel="0" collapsed="false">
      <c r="A276" s="23"/>
      <c r="B276" s="23"/>
      <c r="C276" s="23"/>
      <c r="D276" s="23"/>
      <c r="E276" s="24"/>
      <c r="F276" s="24"/>
      <c r="G276" s="24"/>
      <c r="H276" s="24"/>
      <c r="I276" s="25"/>
      <c r="J276" s="25"/>
      <c r="K276" s="25"/>
      <c r="L276" s="25"/>
      <c r="M276" s="25"/>
      <c r="N276" s="25"/>
      <c r="O276" s="25"/>
      <c r="P276" s="24"/>
      <c r="Q276" s="24"/>
      <c r="R276" s="24"/>
      <c r="S276" s="24"/>
      <c r="T276" s="26"/>
      <c r="U276" s="24"/>
      <c r="V276" s="26"/>
      <c r="W276" s="26"/>
      <c r="X276" s="26"/>
      <c r="Y276" s="24"/>
      <c r="Z276" s="24"/>
    </row>
    <row r="277" customFormat="false" ht="14.45" hidden="false" customHeight="true" outlineLevel="0" collapsed="false">
      <c r="A277" s="9" t="s">
        <v>789</v>
      </c>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10" t="s">
        <v>790</v>
      </c>
      <c r="B278" s="10"/>
      <c r="C278" s="10"/>
      <c r="D278" s="11" t="s">
        <v>791</v>
      </c>
      <c r="E278" s="12"/>
      <c r="F278" s="13" t="n">
        <v>41272</v>
      </c>
      <c r="G278" s="14" t="n">
        <v>32</v>
      </c>
      <c r="H278" s="15" t="n">
        <v>194</v>
      </c>
      <c r="I278" s="16" t="n">
        <v>1380</v>
      </c>
      <c r="J278" s="17" t="n">
        <v>57.5</v>
      </c>
      <c r="K278" s="17" t="n">
        <v>43.5</v>
      </c>
      <c r="L278" s="18" t="n">
        <v>2.96000003814697</v>
      </c>
      <c r="M278" s="19" t="n">
        <v>3.44999980926514</v>
      </c>
      <c r="N278" s="19"/>
      <c r="O278" s="19" t="n">
        <v>0.850000023841858</v>
      </c>
      <c r="P278" s="20" t="n">
        <v>1.14999997615814</v>
      </c>
      <c r="Q278" s="20"/>
      <c r="R278" s="21" t="n">
        <v>2.56349992752075</v>
      </c>
      <c r="S278" s="20" t="n">
        <v>7.69999980926514</v>
      </c>
      <c r="T278" s="10" t="s">
        <v>792</v>
      </c>
      <c r="U278" s="14" t="n">
        <v>83</v>
      </c>
      <c r="V278" s="22" t="s">
        <v>793</v>
      </c>
      <c r="W278" s="22"/>
      <c r="X278" s="22"/>
      <c r="Y278" s="12" t="s">
        <v>794</v>
      </c>
      <c r="Z278" s="12"/>
    </row>
    <row r="279" customFormat="false" ht="12.75" hidden="false" customHeight="false" outlineLevel="0" collapsed="false">
      <c r="A279" s="23"/>
      <c r="B279" s="23"/>
      <c r="C279" s="23"/>
      <c r="D279" s="23"/>
      <c r="E279" s="24"/>
      <c r="F279" s="24"/>
      <c r="G279" s="24"/>
      <c r="H279" s="24"/>
      <c r="I279" s="25"/>
      <c r="J279" s="25"/>
      <c r="K279" s="25"/>
      <c r="L279" s="25"/>
      <c r="M279" s="25"/>
      <c r="N279" s="25"/>
      <c r="O279" s="25"/>
      <c r="P279" s="24"/>
      <c r="Q279" s="24"/>
      <c r="R279" s="24"/>
      <c r="S279" s="24"/>
      <c r="T279" s="26"/>
      <c r="U279" s="24"/>
      <c r="V279" s="26"/>
      <c r="W279" s="26"/>
      <c r="X279" s="26"/>
      <c r="Y279" s="24"/>
      <c r="Z279" s="24"/>
    </row>
    <row r="280" customFormat="false" ht="14.45" hidden="false" customHeight="true" outlineLevel="0" collapsed="false">
      <c r="A280" s="9" t="s">
        <v>795</v>
      </c>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10" t="s">
        <v>796</v>
      </c>
      <c r="B281" s="10"/>
      <c r="C281" s="10"/>
      <c r="D281" s="11" t="s">
        <v>797</v>
      </c>
      <c r="E281" s="12"/>
      <c r="F281" s="13" t="n">
        <v>41465</v>
      </c>
      <c r="G281" s="14" t="n">
        <v>32</v>
      </c>
      <c r="H281" s="15" t="n">
        <v>189.5</v>
      </c>
      <c r="I281" s="16" t="n">
        <v>1069</v>
      </c>
      <c r="J281" s="17" t="n">
        <v>60.5</v>
      </c>
      <c r="K281" s="17" t="n">
        <v>39.5</v>
      </c>
      <c r="L281" s="18" t="n">
        <v>3</v>
      </c>
      <c r="M281" s="19" t="n">
        <v>4.19999980926514</v>
      </c>
      <c r="N281" s="19"/>
      <c r="O281" s="19" t="n">
        <v>0.649999976158142</v>
      </c>
      <c r="P281" s="20" t="n">
        <v>1.64999997615814</v>
      </c>
      <c r="Q281" s="20"/>
      <c r="R281" s="21" t="n">
        <v>3.17600011825562</v>
      </c>
      <c r="S281" s="20" t="n">
        <v>6.69999980926514</v>
      </c>
      <c r="T281" s="10" t="s">
        <v>798</v>
      </c>
      <c r="U281" s="14"/>
      <c r="V281" s="22" t="s">
        <v>521</v>
      </c>
      <c r="W281" s="22"/>
      <c r="X281" s="22"/>
      <c r="Y281" s="12" t="s">
        <v>50</v>
      </c>
      <c r="Z281" s="12"/>
    </row>
    <row r="282" customFormat="false" ht="12.75" hidden="false" customHeight="false" outlineLevel="0" collapsed="false">
      <c r="A282" s="23"/>
      <c r="B282" s="23"/>
      <c r="C282" s="23"/>
      <c r="D282" s="23"/>
      <c r="E282" s="24"/>
      <c r="F282" s="24"/>
      <c r="G282" s="24"/>
      <c r="H282" s="24"/>
      <c r="I282" s="25"/>
      <c r="J282" s="25"/>
      <c r="K282" s="25"/>
      <c r="L282" s="25"/>
      <c r="M282" s="25"/>
      <c r="N282" s="25"/>
      <c r="O282" s="25"/>
      <c r="P282" s="24"/>
      <c r="Q282" s="24"/>
      <c r="R282" s="24"/>
      <c r="S282" s="24"/>
      <c r="T282" s="26"/>
      <c r="U282" s="24"/>
      <c r="V282" s="26"/>
      <c r="W282" s="26"/>
      <c r="X282" s="26"/>
      <c r="Y282" s="24"/>
      <c r="Z282" s="24"/>
    </row>
    <row r="283" customFormat="false" ht="14.45" hidden="false" customHeight="true" outlineLevel="0" collapsed="false">
      <c r="A283" s="9" t="s">
        <v>799</v>
      </c>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10" t="s">
        <v>800</v>
      </c>
      <c r="B284" s="10"/>
      <c r="C284" s="10"/>
      <c r="D284" s="11" t="s">
        <v>801</v>
      </c>
      <c r="E284" s="12"/>
      <c r="F284" s="13" t="n">
        <v>41589</v>
      </c>
      <c r="G284" s="14" t="n">
        <v>31</v>
      </c>
      <c r="H284" s="15" t="n">
        <v>211.5</v>
      </c>
      <c r="I284" s="16" t="n">
        <v>1508.5</v>
      </c>
      <c r="J284" s="17" t="n">
        <v>74.5</v>
      </c>
      <c r="K284" s="17" t="n">
        <v>54</v>
      </c>
      <c r="L284" s="18" t="n">
        <v>3.07999992370605</v>
      </c>
      <c r="M284" s="19" t="n">
        <v>2.34999990463257</v>
      </c>
      <c r="N284" s="19"/>
      <c r="O284" s="19" t="n">
        <v>-0.349999994039536</v>
      </c>
      <c r="P284" s="20" t="n">
        <v>1.75</v>
      </c>
      <c r="Q284" s="20"/>
      <c r="R284" s="21" t="n">
        <v>3.09550023078918</v>
      </c>
      <c r="S284" s="20" t="n">
        <v>7.29999971389771</v>
      </c>
      <c r="T284" s="10" t="s">
        <v>802</v>
      </c>
      <c r="U284" s="14" t="n">
        <v>85</v>
      </c>
      <c r="V284" s="22" t="s">
        <v>803</v>
      </c>
      <c r="W284" s="22"/>
      <c r="X284" s="22"/>
      <c r="Y284" s="12" t="s">
        <v>37</v>
      </c>
      <c r="Z284" s="12"/>
    </row>
    <row r="285" customFormat="false" ht="12.75" hidden="false" customHeight="false" outlineLevel="0" collapsed="false">
      <c r="A285" s="23"/>
      <c r="B285" s="23"/>
      <c r="C285" s="23"/>
      <c r="D285" s="23"/>
      <c r="E285" s="24"/>
      <c r="F285" s="24"/>
      <c r="G285" s="24"/>
      <c r="H285" s="24"/>
      <c r="I285" s="25"/>
      <c r="J285" s="25"/>
      <c r="K285" s="25"/>
      <c r="L285" s="25"/>
      <c r="M285" s="25"/>
      <c r="N285" s="25"/>
      <c r="O285" s="25"/>
      <c r="P285" s="24"/>
      <c r="Q285" s="24"/>
      <c r="R285" s="24"/>
      <c r="S285" s="24"/>
      <c r="T285" s="26"/>
      <c r="U285" s="24"/>
      <c r="V285" s="26"/>
      <c r="W285" s="26"/>
      <c r="X285" s="26"/>
      <c r="Y285" s="24"/>
      <c r="Z285" s="24"/>
    </row>
    <row r="286" customFormat="false" ht="14.45" hidden="false" customHeight="true" outlineLevel="0" collapsed="false">
      <c r="A286" s="9" t="s">
        <v>804</v>
      </c>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10" t="s">
        <v>805</v>
      </c>
      <c r="B287" s="10"/>
      <c r="C287" s="10"/>
      <c r="D287" s="11" t="s">
        <v>806</v>
      </c>
      <c r="E287" s="12"/>
      <c r="F287" s="13" t="n">
        <v>41492</v>
      </c>
      <c r="G287" s="14" t="n">
        <v>27</v>
      </c>
      <c r="H287" s="15" t="n">
        <v>204.5</v>
      </c>
      <c r="I287" s="16" t="n">
        <v>1496.5</v>
      </c>
      <c r="J287" s="17" t="n">
        <v>50.5</v>
      </c>
      <c r="K287" s="17" t="n">
        <v>49.5</v>
      </c>
      <c r="L287" s="18" t="n">
        <v>2.90000009536743</v>
      </c>
      <c r="M287" s="19" t="n">
        <v>2.80000019073486</v>
      </c>
      <c r="N287" s="19"/>
      <c r="O287" s="19" t="n">
        <v>-0.349999994039536</v>
      </c>
      <c r="P287" s="20" t="n">
        <v>1.64999997615814</v>
      </c>
      <c r="Q287" s="20"/>
      <c r="R287" s="21" t="n">
        <v>4.20050001144409</v>
      </c>
      <c r="S287" s="20" t="n">
        <v>8.19999980926514</v>
      </c>
      <c r="T287" s="10" t="s">
        <v>807</v>
      </c>
      <c r="U287" s="14" t="n">
        <v>74</v>
      </c>
      <c r="V287" s="22" t="s">
        <v>67</v>
      </c>
      <c r="W287" s="22"/>
      <c r="X287" s="22"/>
      <c r="Y287" s="12" t="s">
        <v>17</v>
      </c>
      <c r="Z287" s="12"/>
    </row>
    <row r="288" customFormat="false" ht="12.75" hidden="false" customHeight="false" outlineLevel="0" collapsed="false">
      <c r="A288" s="10" t="s">
        <v>808</v>
      </c>
      <c r="B288" s="10"/>
      <c r="C288" s="10"/>
      <c r="D288" s="11" t="s">
        <v>809</v>
      </c>
      <c r="E288" s="12"/>
      <c r="F288" s="13" t="n">
        <v>41491</v>
      </c>
      <c r="G288" s="14" t="n">
        <v>28</v>
      </c>
      <c r="H288" s="15" t="n">
        <v>200.5</v>
      </c>
      <c r="I288" s="16" t="n">
        <v>1506</v>
      </c>
      <c r="J288" s="17" t="n">
        <v>63</v>
      </c>
      <c r="K288" s="17" t="n">
        <v>51</v>
      </c>
      <c r="L288" s="18" t="n">
        <v>2.90999984741211</v>
      </c>
      <c r="M288" s="19" t="n">
        <v>3</v>
      </c>
      <c r="N288" s="19"/>
      <c r="O288" s="19" t="n">
        <v>-0.700000047683716</v>
      </c>
      <c r="P288" s="20" t="n">
        <v>1.29999995231628</v>
      </c>
      <c r="Q288" s="20"/>
      <c r="R288" s="21" t="n">
        <v>2.09649991989136</v>
      </c>
      <c r="S288" s="20" t="n">
        <v>7.19999980926514</v>
      </c>
      <c r="T288" s="10" t="s">
        <v>810</v>
      </c>
      <c r="U288" s="14" t="n">
        <v>78</v>
      </c>
      <c r="V288" s="22" t="s">
        <v>67</v>
      </c>
      <c r="W288" s="22"/>
      <c r="X288" s="22"/>
      <c r="Y288" s="12" t="s">
        <v>17</v>
      </c>
      <c r="Z288" s="12"/>
    </row>
    <row r="289" customFormat="false" ht="12.75" hidden="false" customHeight="false" outlineLevel="0" collapsed="false">
      <c r="A289" s="10" t="s">
        <v>811</v>
      </c>
      <c r="B289" s="10"/>
      <c r="C289" s="10"/>
      <c r="D289" s="11" t="s">
        <v>812</v>
      </c>
      <c r="E289" s="12"/>
      <c r="F289" s="13" t="n">
        <v>41465</v>
      </c>
      <c r="G289" s="14" t="n">
        <v>27</v>
      </c>
      <c r="H289" s="15" t="n">
        <v>200.5</v>
      </c>
      <c r="I289" s="16" t="n">
        <v>1365</v>
      </c>
      <c r="J289" s="17" t="n">
        <v>56.5</v>
      </c>
      <c r="K289" s="17" t="n">
        <v>49</v>
      </c>
      <c r="L289" s="18" t="n">
        <v>2.92999982833862</v>
      </c>
      <c r="M289" s="19" t="n">
        <v>2.59999990463257</v>
      </c>
      <c r="N289" s="19"/>
      <c r="O289" s="19" t="n">
        <v>-0.75</v>
      </c>
      <c r="P289" s="20" t="n">
        <v>1.59999990463257</v>
      </c>
      <c r="Q289" s="20"/>
      <c r="R289" s="21" t="n">
        <v>3.85599994659424</v>
      </c>
      <c r="S289" s="20" t="n">
        <v>8.30000019073486</v>
      </c>
      <c r="T289" s="10" t="s">
        <v>813</v>
      </c>
      <c r="U289" s="14" t="n">
        <v>83</v>
      </c>
      <c r="V289" s="22" t="s">
        <v>67</v>
      </c>
      <c r="W289" s="22"/>
      <c r="X289" s="22"/>
      <c r="Y289" s="12" t="s">
        <v>17</v>
      </c>
      <c r="Z289" s="12"/>
    </row>
    <row r="290" customFormat="false" ht="12.75" hidden="false" customHeight="false" outlineLevel="0" collapsed="false">
      <c r="A290" s="10" t="s">
        <v>814</v>
      </c>
      <c r="B290" s="10"/>
      <c r="C290" s="10"/>
      <c r="D290" s="27" t="s">
        <v>815</v>
      </c>
      <c r="E290" s="12"/>
      <c r="F290" s="13" t="n">
        <v>41469</v>
      </c>
      <c r="G290" s="14" t="n">
        <v>27</v>
      </c>
      <c r="H290" s="15" t="n">
        <v>199</v>
      </c>
      <c r="I290" s="16" t="n">
        <v>1480</v>
      </c>
      <c r="J290" s="17" t="n">
        <v>48</v>
      </c>
      <c r="K290" s="17" t="n">
        <v>47.5</v>
      </c>
      <c r="L290" s="18" t="n">
        <v>2.86500000953674</v>
      </c>
      <c r="M290" s="19" t="n">
        <v>3.34999990463257</v>
      </c>
      <c r="N290" s="19"/>
      <c r="O290" s="19" t="n">
        <v>-0.0999999940395355</v>
      </c>
      <c r="P290" s="20" t="n">
        <v>1.5</v>
      </c>
      <c r="Q290" s="20"/>
      <c r="R290" s="21" t="n">
        <v>2.83049988746643</v>
      </c>
      <c r="S290" s="20" t="n">
        <v>7.90000009536743</v>
      </c>
      <c r="T290" s="10" t="s">
        <v>816</v>
      </c>
      <c r="U290" s="14" t="n">
        <v>79</v>
      </c>
      <c r="V290" s="22" t="s">
        <v>374</v>
      </c>
      <c r="W290" s="22"/>
      <c r="X290" s="22"/>
      <c r="Y290" s="12" t="s">
        <v>17</v>
      </c>
      <c r="Z290" s="12"/>
    </row>
    <row r="291" customFormat="false" ht="12.75" hidden="false" customHeight="false" outlineLevel="0" collapsed="false">
      <c r="A291" s="10" t="s">
        <v>817</v>
      </c>
      <c r="B291" s="10"/>
      <c r="C291" s="10"/>
      <c r="D291" s="11" t="s">
        <v>818</v>
      </c>
      <c r="E291" s="12"/>
      <c r="F291" s="13" t="n">
        <v>41480</v>
      </c>
      <c r="G291" s="14" t="n">
        <v>33</v>
      </c>
      <c r="H291" s="15" t="n">
        <v>197.5</v>
      </c>
      <c r="I291" s="16" t="n">
        <v>1604.5</v>
      </c>
      <c r="J291" s="17" t="n">
        <v>50.5</v>
      </c>
      <c r="K291" s="17" t="n">
        <v>48.5</v>
      </c>
      <c r="L291" s="18" t="n">
        <v>2.93499994277954</v>
      </c>
      <c r="M291" s="19" t="n">
        <v>2.75</v>
      </c>
      <c r="N291" s="19"/>
      <c r="O291" s="19" t="n">
        <v>-0.649999976158142</v>
      </c>
      <c r="P291" s="20" t="n">
        <v>1.64999997615814</v>
      </c>
      <c r="Q291" s="20"/>
      <c r="R291" s="21" t="n">
        <v>3.88349986076355</v>
      </c>
      <c r="S291" s="20" t="n">
        <v>8.19999980926514</v>
      </c>
      <c r="T291" s="10" t="s">
        <v>819</v>
      </c>
      <c r="U291" s="14" t="n">
        <v>80</v>
      </c>
      <c r="V291" s="22" t="s">
        <v>323</v>
      </c>
      <c r="W291" s="22"/>
      <c r="X291" s="22"/>
      <c r="Y291" s="12" t="s">
        <v>17</v>
      </c>
      <c r="Z291" s="12"/>
    </row>
    <row r="292" customFormat="false" ht="12.75" hidden="false" customHeight="false" outlineLevel="0" collapsed="false">
      <c r="A292" s="10" t="s">
        <v>820</v>
      </c>
      <c r="B292" s="10"/>
      <c r="C292" s="10"/>
      <c r="D292" s="11" t="s">
        <v>821</v>
      </c>
      <c r="E292" s="12"/>
      <c r="F292" s="13" t="n">
        <v>41334</v>
      </c>
      <c r="G292" s="14" t="n">
        <v>26</v>
      </c>
      <c r="H292" s="15" t="n">
        <v>197</v>
      </c>
      <c r="I292" s="16" t="n">
        <v>1813.5</v>
      </c>
      <c r="J292" s="17" t="n">
        <v>48.5</v>
      </c>
      <c r="K292" s="17" t="n">
        <v>50.5</v>
      </c>
      <c r="L292" s="18" t="n">
        <v>2.89499998092651</v>
      </c>
      <c r="M292" s="19" t="n">
        <v>3.15000009536743</v>
      </c>
      <c r="N292" s="19"/>
      <c r="O292" s="19" t="n">
        <v>-0.5</v>
      </c>
      <c r="P292" s="20" t="n">
        <v>1.29999995231628</v>
      </c>
      <c r="Q292" s="20"/>
      <c r="R292" s="21" t="n">
        <v>2.81650018692017</v>
      </c>
      <c r="S292" s="20" t="n">
        <v>7.80000019073486</v>
      </c>
      <c r="T292" s="10" t="s">
        <v>822</v>
      </c>
      <c r="U292" s="14" t="n">
        <v>77</v>
      </c>
      <c r="V292" s="22" t="s">
        <v>187</v>
      </c>
      <c r="W292" s="22"/>
      <c r="X292" s="22"/>
      <c r="Y292" s="12" t="s">
        <v>63</v>
      </c>
      <c r="Z292" s="12"/>
    </row>
    <row r="293" customFormat="false" ht="12.75" hidden="false" customHeight="false" outlineLevel="0" collapsed="false">
      <c r="A293" s="10" t="s">
        <v>823</v>
      </c>
      <c r="B293" s="10"/>
      <c r="C293" s="10"/>
      <c r="D293" s="27" t="s">
        <v>824</v>
      </c>
      <c r="E293" s="12"/>
      <c r="F293" s="13" t="n">
        <v>41490</v>
      </c>
      <c r="G293" s="14" t="n">
        <v>28</v>
      </c>
      <c r="H293" s="15" t="n">
        <v>196.5</v>
      </c>
      <c r="I293" s="16" t="n">
        <v>1615.5</v>
      </c>
      <c r="J293" s="17" t="n">
        <v>57.5</v>
      </c>
      <c r="K293" s="17" t="n">
        <v>55.5</v>
      </c>
      <c r="L293" s="18" t="n">
        <v>2.92499995231628</v>
      </c>
      <c r="M293" s="19" t="n">
        <v>1.85000002384186</v>
      </c>
      <c r="N293" s="19"/>
      <c r="O293" s="19" t="n">
        <v>-0.300000011920929</v>
      </c>
      <c r="P293" s="20" t="n">
        <v>1.54999995231628</v>
      </c>
      <c r="Q293" s="20"/>
      <c r="R293" s="21" t="n">
        <v>2.40499997138977</v>
      </c>
      <c r="S293" s="20" t="n">
        <v>7.90000009536743</v>
      </c>
      <c r="T293" s="10" t="s">
        <v>825</v>
      </c>
      <c r="U293" s="14" t="n">
        <v>76</v>
      </c>
      <c r="V293" s="22" t="s">
        <v>323</v>
      </c>
      <c r="W293" s="22"/>
      <c r="X293" s="22"/>
      <c r="Y293" s="12" t="s">
        <v>17</v>
      </c>
      <c r="Z293" s="12"/>
    </row>
    <row r="294" customFormat="false" ht="12.75" hidden="false" customHeight="false" outlineLevel="0" collapsed="false">
      <c r="A294" s="10" t="s">
        <v>826</v>
      </c>
      <c r="B294" s="10"/>
      <c r="C294" s="10"/>
      <c r="D294" s="27" t="s">
        <v>827</v>
      </c>
      <c r="E294" s="12"/>
      <c r="F294" s="13" t="n">
        <v>41467</v>
      </c>
      <c r="G294" s="14" t="n">
        <v>26</v>
      </c>
      <c r="H294" s="15" t="n">
        <v>196.5</v>
      </c>
      <c r="I294" s="16" t="n">
        <v>1516</v>
      </c>
      <c r="J294" s="17" t="n">
        <v>55.5</v>
      </c>
      <c r="K294" s="17" t="n">
        <v>48.5</v>
      </c>
      <c r="L294" s="18" t="n">
        <v>2.81500005722046</v>
      </c>
      <c r="M294" s="19" t="n">
        <v>3.15000009536743</v>
      </c>
      <c r="N294" s="19"/>
      <c r="O294" s="19" t="n">
        <v>-0.600000023841858</v>
      </c>
      <c r="P294" s="20" t="n">
        <v>1.45000004768372</v>
      </c>
      <c r="Q294" s="20"/>
      <c r="R294" s="21" t="n">
        <v>2.59599995613098</v>
      </c>
      <c r="S294" s="20" t="n">
        <v>8.19999980926514</v>
      </c>
      <c r="T294" s="10" t="s">
        <v>828</v>
      </c>
      <c r="U294" s="14" t="n">
        <v>80</v>
      </c>
      <c r="V294" s="22" t="s">
        <v>429</v>
      </c>
      <c r="W294" s="22"/>
      <c r="X294" s="22"/>
      <c r="Y294" s="12" t="s">
        <v>17</v>
      </c>
      <c r="Z294" s="12"/>
    </row>
    <row r="295" customFormat="false" ht="12.75" hidden="false" customHeight="false" outlineLevel="0" collapsed="false">
      <c r="A295" s="10" t="s">
        <v>829</v>
      </c>
      <c r="B295" s="10"/>
      <c r="C295" s="10"/>
      <c r="D295" s="11" t="s">
        <v>830</v>
      </c>
      <c r="E295" s="12"/>
      <c r="F295" s="13" t="n">
        <v>41459</v>
      </c>
      <c r="G295" s="14" t="n">
        <v>26</v>
      </c>
      <c r="H295" s="15" t="n">
        <v>196.5</v>
      </c>
      <c r="I295" s="16" t="n">
        <v>1289.5</v>
      </c>
      <c r="J295" s="17" t="n">
        <v>50.5</v>
      </c>
      <c r="K295" s="17" t="n">
        <v>41.5</v>
      </c>
      <c r="L295" s="18" t="n">
        <v>2.84500002861023</v>
      </c>
      <c r="M295" s="19" t="n">
        <v>3.84999990463257</v>
      </c>
      <c r="N295" s="19"/>
      <c r="O295" s="19" t="n">
        <v>0.150000005960464</v>
      </c>
      <c r="P295" s="20" t="n">
        <v>1.64999997615814</v>
      </c>
      <c r="Q295" s="20"/>
      <c r="R295" s="21" t="n">
        <v>3.66050004959106</v>
      </c>
      <c r="S295" s="20" t="n">
        <v>7.90000009536743</v>
      </c>
      <c r="T295" s="10" t="s">
        <v>831</v>
      </c>
      <c r="U295" s="14" t="n">
        <v>78</v>
      </c>
      <c r="V295" s="22" t="s">
        <v>93</v>
      </c>
      <c r="W295" s="22"/>
      <c r="X295" s="22"/>
      <c r="Y295" s="12" t="s">
        <v>17</v>
      </c>
      <c r="Z295" s="12"/>
    </row>
    <row r="296" customFormat="false" ht="12.75" hidden="false" customHeight="false" outlineLevel="0" collapsed="false">
      <c r="A296" s="10" t="s">
        <v>832</v>
      </c>
      <c r="B296" s="10"/>
      <c r="C296" s="10"/>
      <c r="D296" s="11" t="s">
        <v>833</v>
      </c>
      <c r="E296" s="12"/>
      <c r="F296" s="13" t="n">
        <v>41481</v>
      </c>
      <c r="G296" s="14" t="n">
        <v>33</v>
      </c>
      <c r="H296" s="15" t="n">
        <v>194</v>
      </c>
      <c r="I296" s="16" t="n">
        <v>1297.5</v>
      </c>
      <c r="J296" s="17" t="n">
        <v>66</v>
      </c>
      <c r="K296" s="17" t="n">
        <v>43</v>
      </c>
      <c r="L296" s="18" t="n">
        <v>2.80999994277954</v>
      </c>
      <c r="M296" s="19" t="n">
        <v>3.84999990463257</v>
      </c>
      <c r="N296" s="19"/>
      <c r="O296" s="19" t="n">
        <v>-0.200000002980232</v>
      </c>
      <c r="P296" s="20" t="n">
        <v>1.29999995231628</v>
      </c>
      <c r="Q296" s="20"/>
      <c r="R296" s="21" t="n">
        <v>1.79649996757507</v>
      </c>
      <c r="S296" s="20" t="n">
        <v>7.59999990463257</v>
      </c>
      <c r="T296" s="10" t="s">
        <v>834</v>
      </c>
      <c r="U296" s="14" t="n">
        <v>86</v>
      </c>
      <c r="V296" s="22" t="s">
        <v>835</v>
      </c>
      <c r="W296" s="22"/>
      <c r="X296" s="22"/>
      <c r="Y296" s="12" t="s">
        <v>37</v>
      </c>
      <c r="Z296" s="12"/>
    </row>
    <row r="297" customFormat="false" ht="12.75" hidden="false" customHeight="false" outlineLevel="0" collapsed="false">
      <c r="A297" s="10" t="s">
        <v>836</v>
      </c>
      <c r="B297" s="10"/>
      <c r="C297" s="10"/>
      <c r="D297" s="11" t="s">
        <v>837</v>
      </c>
      <c r="E297" s="12"/>
      <c r="F297" s="13" t="n">
        <v>41483</v>
      </c>
      <c r="G297" s="14" t="n">
        <v>33</v>
      </c>
      <c r="H297" s="15" t="n">
        <v>192</v>
      </c>
      <c r="I297" s="16" t="n">
        <v>1402.5</v>
      </c>
      <c r="J297" s="17" t="n">
        <v>48</v>
      </c>
      <c r="K297" s="17" t="n">
        <v>46.5</v>
      </c>
      <c r="L297" s="18" t="n">
        <v>2.85500001907349</v>
      </c>
      <c r="M297" s="19" t="n">
        <v>3</v>
      </c>
      <c r="N297" s="19"/>
      <c r="O297" s="19" t="n">
        <v>-0.400000005960465</v>
      </c>
      <c r="P297" s="20" t="n">
        <v>1.95000004768372</v>
      </c>
      <c r="Q297" s="20"/>
      <c r="R297" s="21" t="n">
        <v>3.84050011634827</v>
      </c>
      <c r="S297" s="20" t="n">
        <v>7.90000009536743</v>
      </c>
      <c r="T297" s="10" t="s">
        <v>838</v>
      </c>
      <c r="U297" s="14" t="n">
        <v>82</v>
      </c>
      <c r="V297" s="22" t="s">
        <v>16</v>
      </c>
      <c r="W297" s="22"/>
      <c r="X297" s="22"/>
      <c r="Y297" s="12" t="s">
        <v>17</v>
      </c>
      <c r="Z297" s="12"/>
    </row>
    <row r="298" customFormat="false" ht="12.75" hidden="false" customHeight="false" outlineLevel="0" collapsed="false">
      <c r="A298" s="10" t="s">
        <v>839</v>
      </c>
      <c r="B298" s="10"/>
      <c r="C298" s="10"/>
      <c r="D298" s="11" t="s">
        <v>840</v>
      </c>
      <c r="E298" s="12"/>
      <c r="F298" s="13" t="n">
        <v>41415</v>
      </c>
      <c r="G298" s="14" t="n">
        <v>27</v>
      </c>
      <c r="H298" s="15" t="n">
        <v>192</v>
      </c>
      <c r="I298" s="16" t="n">
        <v>1272.5</v>
      </c>
      <c r="J298" s="17" t="n">
        <v>57</v>
      </c>
      <c r="K298" s="17" t="n">
        <v>43.5</v>
      </c>
      <c r="L298" s="18" t="n">
        <v>2.91499996185303</v>
      </c>
      <c r="M298" s="19" t="n">
        <v>2.25</v>
      </c>
      <c r="N298" s="19"/>
      <c r="O298" s="19" t="n">
        <v>-0.550000011920929</v>
      </c>
      <c r="P298" s="20" t="n">
        <v>1.89999997615814</v>
      </c>
      <c r="Q298" s="20"/>
      <c r="R298" s="21" t="n">
        <v>5.04150056838989</v>
      </c>
      <c r="S298" s="20" t="n">
        <v>8.10000038146973</v>
      </c>
      <c r="T298" s="10" t="s">
        <v>841</v>
      </c>
      <c r="U298" s="14" t="n">
        <v>83</v>
      </c>
      <c r="V298" s="22" t="s">
        <v>433</v>
      </c>
      <c r="W298" s="22"/>
      <c r="X298" s="22"/>
      <c r="Y298" s="12" t="s">
        <v>17</v>
      </c>
      <c r="Z298" s="12"/>
    </row>
    <row r="299" customFormat="false" ht="12.75" hidden="false" customHeight="false" outlineLevel="0" collapsed="false">
      <c r="A299" s="10" t="s">
        <v>842</v>
      </c>
      <c r="B299" s="10"/>
      <c r="C299" s="10"/>
      <c r="D299" s="27" t="s">
        <v>843</v>
      </c>
      <c r="E299" s="12"/>
      <c r="F299" s="13" t="n">
        <v>41476</v>
      </c>
      <c r="G299" s="14" t="n">
        <v>26</v>
      </c>
      <c r="H299" s="15" t="n">
        <v>191.5</v>
      </c>
      <c r="I299" s="16" t="n">
        <v>1425.5</v>
      </c>
      <c r="J299" s="17" t="n">
        <v>57</v>
      </c>
      <c r="K299" s="17" t="n">
        <v>45.5</v>
      </c>
      <c r="L299" s="18" t="n">
        <v>2.84500002861023</v>
      </c>
      <c r="M299" s="19" t="n">
        <v>3.09999990463257</v>
      </c>
      <c r="N299" s="19"/>
      <c r="O299" s="19" t="n">
        <v>-0.300000011920929</v>
      </c>
      <c r="P299" s="20" t="n">
        <v>1.25</v>
      </c>
      <c r="Q299" s="20"/>
      <c r="R299" s="21" t="n">
        <v>2.86450004577637</v>
      </c>
      <c r="S299" s="20" t="n">
        <v>8.10000038146973</v>
      </c>
      <c r="T299" s="10" t="s">
        <v>844</v>
      </c>
      <c r="U299" s="14" t="n">
        <v>81</v>
      </c>
      <c r="V299" s="22" t="s">
        <v>429</v>
      </c>
      <c r="W299" s="22"/>
      <c r="X299" s="22"/>
      <c r="Y299" s="12" t="s">
        <v>17</v>
      </c>
      <c r="Z299" s="12"/>
    </row>
    <row r="300" customFormat="false" ht="12.75" hidden="false" customHeight="false" outlineLevel="0" collapsed="false">
      <c r="A300" s="10" t="s">
        <v>845</v>
      </c>
      <c r="B300" s="10"/>
      <c r="C300" s="10"/>
      <c r="D300" s="11" t="s">
        <v>846</v>
      </c>
      <c r="E300" s="12"/>
      <c r="F300" s="13" t="n">
        <v>41400</v>
      </c>
      <c r="G300" s="14" t="n">
        <v>28</v>
      </c>
      <c r="H300" s="15" t="n">
        <v>188</v>
      </c>
      <c r="I300" s="16" t="n">
        <v>1486</v>
      </c>
      <c r="J300" s="17" t="n">
        <v>62</v>
      </c>
      <c r="K300" s="17" t="n">
        <v>49.5</v>
      </c>
      <c r="L300" s="18" t="n">
        <v>2.99499988555908</v>
      </c>
      <c r="M300" s="19" t="n">
        <v>1.35000002384186</v>
      </c>
      <c r="N300" s="19"/>
      <c r="O300" s="19" t="n">
        <v>-0.649999976158142</v>
      </c>
      <c r="P300" s="20" t="n">
        <v>1.75</v>
      </c>
      <c r="Q300" s="20"/>
      <c r="R300" s="21" t="n">
        <v>3.58500003814697</v>
      </c>
      <c r="S300" s="20" t="n">
        <v>8.30000019073486</v>
      </c>
      <c r="T300" s="10" t="s">
        <v>847</v>
      </c>
      <c r="U300" s="14" t="n">
        <v>77</v>
      </c>
      <c r="V300" s="22" t="s">
        <v>323</v>
      </c>
      <c r="W300" s="22"/>
      <c r="X300" s="22"/>
      <c r="Y300" s="12" t="s">
        <v>17</v>
      </c>
      <c r="Z300" s="12"/>
    </row>
    <row r="301" customFormat="false" ht="12.75" hidden="false" customHeight="false" outlineLevel="0" collapsed="false">
      <c r="A301" s="10" t="s">
        <v>848</v>
      </c>
      <c r="B301" s="10"/>
      <c r="C301" s="10"/>
      <c r="D301" s="27" t="s">
        <v>849</v>
      </c>
      <c r="E301" s="12"/>
      <c r="F301" s="13" t="n">
        <v>41495</v>
      </c>
      <c r="G301" s="14" t="n">
        <v>26</v>
      </c>
      <c r="H301" s="15" t="n">
        <v>187.5</v>
      </c>
      <c r="I301" s="16" t="n">
        <v>1431.5</v>
      </c>
      <c r="J301" s="17" t="n">
        <v>47</v>
      </c>
      <c r="K301" s="17" t="n">
        <v>44</v>
      </c>
      <c r="L301" s="18" t="n">
        <v>2.88499999046326</v>
      </c>
      <c r="M301" s="19" t="n">
        <v>2.95000004768372</v>
      </c>
      <c r="N301" s="19"/>
      <c r="O301" s="19" t="n">
        <v>-0.300000011920929</v>
      </c>
      <c r="P301" s="20" t="n">
        <v>1.45000004768372</v>
      </c>
      <c r="Q301" s="20"/>
      <c r="R301" s="21" t="n">
        <v>3.55650019645691</v>
      </c>
      <c r="S301" s="20" t="n">
        <v>8.30000019073486</v>
      </c>
      <c r="T301" s="10" t="s">
        <v>850</v>
      </c>
      <c r="U301" s="14" t="n">
        <v>74</v>
      </c>
      <c r="V301" s="22" t="s">
        <v>351</v>
      </c>
      <c r="W301" s="22"/>
      <c r="X301" s="22"/>
      <c r="Y301" s="12" t="s">
        <v>17</v>
      </c>
      <c r="Z301" s="12"/>
    </row>
    <row r="302" customFormat="false" ht="12.75" hidden="false" customHeight="false" outlineLevel="0" collapsed="false">
      <c r="A302" s="10" t="s">
        <v>851</v>
      </c>
      <c r="B302" s="10"/>
      <c r="C302" s="10"/>
      <c r="D302" s="27" t="s">
        <v>852</v>
      </c>
      <c r="E302" s="12"/>
      <c r="F302" s="13" t="n">
        <v>41471</v>
      </c>
      <c r="G302" s="14" t="n">
        <v>27</v>
      </c>
      <c r="H302" s="15" t="n">
        <v>187.5</v>
      </c>
      <c r="I302" s="16" t="n">
        <v>1404</v>
      </c>
      <c r="J302" s="17" t="n">
        <v>47.5</v>
      </c>
      <c r="K302" s="17" t="n">
        <v>42.5</v>
      </c>
      <c r="L302" s="18" t="n">
        <v>2.91499996185303</v>
      </c>
      <c r="M302" s="19" t="n">
        <v>3.20000004768372</v>
      </c>
      <c r="N302" s="19"/>
      <c r="O302" s="19" t="n">
        <v>-0.300000011920929</v>
      </c>
      <c r="P302" s="20" t="n">
        <v>1.64999997615814</v>
      </c>
      <c r="Q302" s="20"/>
      <c r="R302" s="21" t="n">
        <v>3.79100012779236</v>
      </c>
      <c r="S302" s="20" t="n">
        <v>8.39999961853027</v>
      </c>
      <c r="T302" s="10" t="s">
        <v>853</v>
      </c>
      <c r="U302" s="14" t="n">
        <v>79</v>
      </c>
      <c r="V302" s="22" t="s">
        <v>364</v>
      </c>
      <c r="W302" s="22"/>
      <c r="X302" s="22"/>
      <c r="Y302" s="12" t="s">
        <v>17</v>
      </c>
      <c r="Z302" s="12"/>
    </row>
    <row r="303" customFormat="false" ht="12.75" hidden="false" customHeight="false" outlineLevel="0" collapsed="false">
      <c r="A303" s="10" t="s">
        <v>854</v>
      </c>
      <c r="B303" s="10"/>
      <c r="C303" s="10"/>
      <c r="D303" s="27" t="s">
        <v>855</v>
      </c>
      <c r="E303" s="12"/>
      <c r="F303" s="13" t="n">
        <v>41489</v>
      </c>
      <c r="G303" s="14" t="n">
        <v>28</v>
      </c>
      <c r="H303" s="15" t="n">
        <v>187.5</v>
      </c>
      <c r="I303" s="16" t="n">
        <v>1158</v>
      </c>
      <c r="J303" s="17" t="n">
        <v>45</v>
      </c>
      <c r="K303" s="17" t="n">
        <v>39.5</v>
      </c>
      <c r="L303" s="18" t="n">
        <v>2.91499996185303</v>
      </c>
      <c r="M303" s="19" t="n">
        <v>3.80000019073486</v>
      </c>
      <c r="N303" s="19"/>
      <c r="O303" s="19" t="n">
        <v>0.0499999821186066</v>
      </c>
      <c r="P303" s="20" t="n">
        <v>1.54999995231628</v>
      </c>
      <c r="Q303" s="20"/>
      <c r="R303" s="21" t="n">
        <v>4.25549983978272</v>
      </c>
      <c r="S303" s="20" t="n">
        <v>7</v>
      </c>
      <c r="T303" s="10" t="s">
        <v>856</v>
      </c>
      <c r="U303" s="14" t="n">
        <v>86</v>
      </c>
      <c r="V303" s="22" t="s">
        <v>323</v>
      </c>
      <c r="W303" s="22"/>
      <c r="X303" s="22"/>
      <c r="Y303" s="12" t="s">
        <v>17</v>
      </c>
      <c r="Z303" s="12"/>
    </row>
    <row r="304" customFormat="false" ht="12.75" hidden="false" customHeight="false" outlineLevel="0" collapsed="false">
      <c r="A304" s="10" t="s">
        <v>857</v>
      </c>
      <c r="B304" s="10"/>
      <c r="C304" s="10"/>
      <c r="D304" s="11" t="s">
        <v>858</v>
      </c>
      <c r="E304" s="12"/>
      <c r="F304" s="13" t="n">
        <v>41464</v>
      </c>
      <c r="G304" s="14" t="n">
        <v>33</v>
      </c>
      <c r="H304" s="15" t="n">
        <v>187</v>
      </c>
      <c r="I304" s="16" t="n">
        <v>1494</v>
      </c>
      <c r="J304" s="17" t="n">
        <v>45</v>
      </c>
      <c r="K304" s="17" t="n">
        <v>42.5</v>
      </c>
      <c r="L304" s="18" t="n">
        <v>2.90000009536743</v>
      </c>
      <c r="M304" s="19" t="n">
        <v>3.59999990463257</v>
      </c>
      <c r="N304" s="19"/>
      <c r="O304" s="19" t="n">
        <v>0.0499999821186066</v>
      </c>
      <c r="P304" s="20" t="n">
        <v>1.84999990463257</v>
      </c>
      <c r="Q304" s="20"/>
      <c r="R304" s="21" t="n">
        <v>3.69800019264221</v>
      </c>
      <c r="S304" s="20" t="n">
        <v>7.69999980926514</v>
      </c>
      <c r="T304" s="10" t="s">
        <v>859</v>
      </c>
      <c r="U304" s="14" t="n">
        <v>81</v>
      </c>
      <c r="V304" s="22" t="s">
        <v>93</v>
      </c>
      <c r="W304" s="22"/>
      <c r="X304" s="22"/>
      <c r="Y304" s="12" t="s">
        <v>17</v>
      </c>
      <c r="Z304" s="12"/>
    </row>
    <row r="305" customFormat="false" ht="12.75" hidden="false" customHeight="false" outlineLevel="0" collapsed="false">
      <c r="A305" s="10" t="s">
        <v>860</v>
      </c>
      <c r="B305" s="10"/>
      <c r="C305" s="10"/>
      <c r="D305" s="11" t="s">
        <v>861</v>
      </c>
      <c r="E305" s="12"/>
      <c r="F305" s="13" t="n">
        <v>41486</v>
      </c>
      <c r="G305" s="14" t="n">
        <v>33</v>
      </c>
      <c r="H305" s="15" t="n">
        <v>186.5</v>
      </c>
      <c r="I305" s="16" t="n">
        <v>1051</v>
      </c>
      <c r="J305" s="17" t="n">
        <v>54</v>
      </c>
      <c r="K305" s="17" t="n">
        <v>41</v>
      </c>
      <c r="L305" s="18" t="n">
        <v>2.96500015258789</v>
      </c>
      <c r="M305" s="19" t="n">
        <v>2.70000004768372</v>
      </c>
      <c r="N305" s="19"/>
      <c r="O305" s="19" t="n">
        <v>-0.349999994039536</v>
      </c>
      <c r="P305" s="20" t="n">
        <v>1.70000004768372</v>
      </c>
      <c r="Q305" s="20"/>
      <c r="R305" s="21" t="n">
        <v>4.38800001144409</v>
      </c>
      <c r="S305" s="20" t="n">
        <v>8.19999980926514</v>
      </c>
      <c r="T305" s="10" t="s">
        <v>862</v>
      </c>
      <c r="U305" s="14" t="n">
        <v>77</v>
      </c>
      <c r="V305" s="22" t="s">
        <v>323</v>
      </c>
      <c r="W305" s="22"/>
      <c r="X305" s="22"/>
      <c r="Y305" s="12" t="s">
        <v>17</v>
      </c>
      <c r="Z305" s="12"/>
    </row>
    <row r="306" customFormat="false" ht="12.75" hidden="false" customHeight="false" outlineLevel="0" collapsed="false">
      <c r="A306" s="10" t="s">
        <v>863</v>
      </c>
      <c r="B306" s="10"/>
      <c r="C306" s="10"/>
      <c r="D306" s="11" t="s">
        <v>864</v>
      </c>
      <c r="E306" s="12"/>
      <c r="F306" s="13" t="n">
        <v>41374</v>
      </c>
      <c r="G306" s="14" t="n">
        <v>27</v>
      </c>
      <c r="H306" s="15" t="n">
        <v>186</v>
      </c>
      <c r="I306" s="16" t="n">
        <v>1374.5</v>
      </c>
      <c r="J306" s="17" t="n">
        <v>41</v>
      </c>
      <c r="K306" s="17" t="n">
        <v>44</v>
      </c>
      <c r="L306" s="18" t="n">
        <v>2.94999980926514</v>
      </c>
      <c r="M306" s="19" t="n">
        <v>3.95000004768372</v>
      </c>
      <c r="N306" s="19"/>
      <c r="O306" s="19" t="n">
        <v>-0.349999994039536</v>
      </c>
      <c r="P306" s="20" t="n">
        <v>1.70000004768372</v>
      </c>
      <c r="Q306" s="20"/>
      <c r="R306" s="21" t="n">
        <v>3.46700024604797</v>
      </c>
      <c r="S306" s="20" t="n">
        <v>7.94999980926514</v>
      </c>
      <c r="T306" s="10" t="s">
        <v>865</v>
      </c>
      <c r="U306" s="14" t="n">
        <v>79</v>
      </c>
      <c r="V306" s="22" t="s">
        <v>866</v>
      </c>
      <c r="W306" s="22"/>
      <c r="X306" s="22"/>
      <c r="Y306" s="12" t="s">
        <v>17</v>
      </c>
      <c r="Z306" s="12"/>
    </row>
    <row r="307" customFormat="false" ht="12.75" hidden="false" customHeight="false" outlineLevel="0" collapsed="false">
      <c r="A307" s="23"/>
      <c r="B307" s="23"/>
      <c r="C307" s="23"/>
      <c r="D307" s="23"/>
      <c r="E307" s="24"/>
      <c r="F307" s="24"/>
      <c r="G307" s="24"/>
      <c r="H307" s="24"/>
      <c r="I307" s="25"/>
      <c r="J307" s="25"/>
      <c r="K307" s="25"/>
      <c r="L307" s="25"/>
      <c r="M307" s="25"/>
      <c r="N307" s="25"/>
      <c r="O307" s="25"/>
      <c r="P307" s="24"/>
      <c r="Q307" s="24"/>
      <c r="R307" s="24"/>
      <c r="S307" s="24"/>
      <c r="T307" s="26"/>
      <c r="U307" s="24"/>
      <c r="V307" s="26"/>
      <c r="W307" s="26"/>
      <c r="X307" s="26"/>
      <c r="Y307" s="24"/>
      <c r="Z307" s="24"/>
    </row>
    <row r="308" customFormat="false" ht="14.45" hidden="false" customHeight="true" outlineLevel="0" collapsed="false">
      <c r="A308" s="9" t="s">
        <v>867</v>
      </c>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10" t="s">
        <v>868</v>
      </c>
      <c r="B309" s="10"/>
      <c r="C309" s="10"/>
      <c r="D309" s="27" t="s">
        <v>869</v>
      </c>
      <c r="E309" s="12"/>
      <c r="F309" s="13" t="n">
        <v>41493</v>
      </c>
      <c r="G309" s="14" t="n">
        <v>34</v>
      </c>
      <c r="H309" s="15" t="n">
        <v>216</v>
      </c>
      <c r="I309" s="16" t="n">
        <v>1258.5</v>
      </c>
      <c r="J309" s="17" t="n">
        <v>65</v>
      </c>
      <c r="K309" s="17" t="n">
        <v>48.5</v>
      </c>
      <c r="L309" s="18" t="n">
        <v>2.88000011444092</v>
      </c>
      <c r="M309" s="19" t="n">
        <v>3.29999995231628</v>
      </c>
      <c r="N309" s="19"/>
      <c r="O309" s="19" t="n">
        <v>-0.25</v>
      </c>
      <c r="P309" s="20" t="n">
        <v>1.59999990463257</v>
      </c>
      <c r="Q309" s="20"/>
      <c r="R309" s="21" t="n">
        <v>4.44049978256226</v>
      </c>
      <c r="S309" s="20" t="n">
        <v>7.34999990463257</v>
      </c>
      <c r="T309" s="10" t="s">
        <v>729</v>
      </c>
      <c r="U309" s="14" t="n">
        <v>86</v>
      </c>
      <c r="V309" s="22" t="s">
        <v>471</v>
      </c>
      <c r="W309" s="22"/>
      <c r="X309" s="22"/>
      <c r="Y309" s="12" t="s">
        <v>17</v>
      </c>
      <c r="Z309" s="12"/>
    </row>
    <row r="310" customFormat="false" ht="12.75" hidden="false" customHeight="false" outlineLevel="0" collapsed="false">
      <c r="A310" s="10" t="s">
        <v>870</v>
      </c>
      <c r="B310" s="10"/>
      <c r="C310" s="10"/>
      <c r="D310" s="27" t="s">
        <v>871</v>
      </c>
      <c r="E310" s="12"/>
      <c r="F310" s="13" t="n">
        <v>41502</v>
      </c>
      <c r="G310" s="14" t="n">
        <v>34</v>
      </c>
      <c r="H310" s="15" t="n">
        <v>216</v>
      </c>
      <c r="I310" s="16" t="n">
        <v>1258.5</v>
      </c>
      <c r="J310" s="17" t="n">
        <v>65</v>
      </c>
      <c r="K310" s="17" t="n">
        <v>48.5</v>
      </c>
      <c r="L310" s="18" t="n">
        <v>2.88000011444092</v>
      </c>
      <c r="M310" s="19" t="n">
        <v>3.29999995231628</v>
      </c>
      <c r="N310" s="19"/>
      <c r="O310" s="19" t="n">
        <v>-0.25</v>
      </c>
      <c r="P310" s="20" t="n">
        <v>1.59999990463257</v>
      </c>
      <c r="Q310" s="20"/>
      <c r="R310" s="21" t="n">
        <v>4.44049978256226</v>
      </c>
      <c r="S310" s="20" t="n">
        <v>7.34999990463257</v>
      </c>
      <c r="T310" s="10" t="s">
        <v>729</v>
      </c>
      <c r="U310" s="14" t="n">
        <v>86</v>
      </c>
      <c r="V310" s="22" t="s">
        <v>471</v>
      </c>
      <c r="W310" s="22"/>
      <c r="X310" s="22"/>
      <c r="Y310" s="12" t="s">
        <v>17</v>
      </c>
      <c r="Z310" s="12"/>
    </row>
    <row r="311" customFormat="false" ht="12.75" hidden="false" customHeight="false" outlineLevel="0" collapsed="false">
      <c r="A311" s="10" t="s">
        <v>872</v>
      </c>
      <c r="B311" s="10"/>
      <c r="C311" s="10"/>
      <c r="D311" s="11" t="s">
        <v>873</v>
      </c>
      <c r="E311" s="12"/>
      <c r="F311" s="13" t="n">
        <v>41395</v>
      </c>
      <c r="G311" s="14" t="n">
        <v>33</v>
      </c>
      <c r="H311" s="15" t="n">
        <v>192</v>
      </c>
      <c r="I311" s="16" t="n">
        <v>1211.5</v>
      </c>
      <c r="J311" s="17" t="n">
        <v>53</v>
      </c>
      <c r="K311" s="17" t="n">
        <v>41.5</v>
      </c>
      <c r="L311" s="18" t="n">
        <v>2.8600001335144</v>
      </c>
      <c r="M311" s="19" t="n">
        <v>2.75</v>
      </c>
      <c r="N311" s="19"/>
      <c r="O311" s="19" t="n">
        <v>0.200000002980232</v>
      </c>
      <c r="P311" s="20" t="n">
        <v>1.64999997615814</v>
      </c>
      <c r="Q311" s="20"/>
      <c r="R311" s="21" t="n">
        <v>4.41749954223633</v>
      </c>
      <c r="S311" s="20" t="n">
        <v>8.30000019073486</v>
      </c>
      <c r="T311" s="10" t="s">
        <v>874</v>
      </c>
      <c r="U311" s="14" t="n">
        <v>82</v>
      </c>
      <c r="V311" s="22" t="s">
        <v>148</v>
      </c>
      <c r="W311" s="22"/>
      <c r="X311" s="22"/>
      <c r="Y311" s="12" t="s">
        <v>114</v>
      </c>
      <c r="Z311" s="12"/>
    </row>
    <row r="312" customFormat="false" ht="12.75" hidden="false" customHeight="false" outlineLevel="0" collapsed="false">
      <c r="A312" s="10" t="s">
        <v>875</v>
      </c>
      <c r="B312" s="10"/>
      <c r="C312" s="10"/>
      <c r="D312" s="11" t="s">
        <v>876</v>
      </c>
      <c r="E312" s="12"/>
      <c r="F312" s="13" t="n">
        <v>41443</v>
      </c>
      <c r="G312" s="14" t="n">
        <v>33</v>
      </c>
      <c r="H312" s="15" t="n">
        <v>189.5</v>
      </c>
      <c r="I312" s="16" t="n">
        <v>1098</v>
      </c>
      <c r="J312" s="17" t="n">
        <v>41.5</v>
      </c>
      <c r="K312" s="17" t="n">
        <v>41</v>
      </c>
      <c r="L312" s="18" t="n">
        <v>2.85500001907349</v>
      </c>
      <c r="M312" s="19" t="n">
        <v>3.04999995231628</v>
      </c>
      <c r="N312" s="19"/>
      <c r="O312" s="19" t="n">
        <v>0</v>
      </c>
      <c r="P312" s="20" t="n">
        <v>1.70000004768372</v>
      </c>
      <c r="Q312" s="20"/>
      <c r="R312" s="21" t="n">
        <v>4.4064998626709</v>
      </c>
      <c r="S312" s="20" t="n">
        <v>8.5</v>
      </c>
      <c r="T312" s="10" t="s">
        <v>877</v>
      </c>
      <c r="U312" s="14" t="n">
        <v>84</v>
      </c>
      <c r="V312" s="22" t="s">
        <v>411</v>
      </c>
      <c r="W312" s="22"/>
      <c r="X312" s="22"/>
      <c r="Y312" s="12" t="s">
        <v>50</v>
      </c>
      <c r="Z312" s="12"/>
    </row>
    <row r="313" customFormat="false" ht="12.75" hidden="false" customHeight="false" outlineLevel="0" collapsed="false">
      <c r="A313" s="10" t="s">
        <v>878</v>
      </c>
      <c r="B313" s="10"/>
      <c r="C313" s="10"/>
      <c r="D313" s="11" t="s">
        <v>879</v>
      </c>
      <c r="E313" s="12"/>
      <c r="F313" s="13" t="n">
        <v>41445</v>
      </c>
      <c r="G313" s="14" t="n">
        <v>33</v>
      </c>
      <c r="H313" s="15" t="n">
        <v>189.5</v>
      </c>
      <c r="I313" s="16" t="n">
        <v>1098</v>
      </c>
      <c r="J313" s="17" t="n">
        <v>41.5</v>
      </c>
      <c r="K313" s="17" t="n">
        <v>41</v>
      </c>
      <c r="L313" s="18" t="n">
        <v>2.85500001907349</v>
      </c>
      <c r="M313" s="19" t="n">
        <v>3.04999995231628</v>
      </c>
      <c r="N313" s="19"/>
      <c r="O313" s="19" t="n">
        <v>0</v>
      </c>
      <c r="P313" s="20" t="n">
        <v>1.70000004768372</v>
      </c>
      <c r="Q313" s="20"/>
      <c r="R313" s="21" t="n">
        <v>4.4064998626709</v>
      </c>
      <c r="S313" s="20" t="n">
        <v>8.5</v>
      </c>
      <c r="T313" s="10" t="s">
        <v>877</v>
      </c>
      <c r="U313" s="14" t="n">
        <v>84</v>
      </c>
      <c r="V313" s="22" t="s">
        <v>411</v>
      </c>
      <c r="W313" s="22"/>
      <c r="X313" s="22"/>
      <c r="Y313" s="12" t="s">
        <v>50</v>
      </c>
      <c r="Z313" s="12"/>
    </row>
    <row r="314" customFormat="false" ht="12.75" hidden="false" customHeight="false" outlineLevel="0" collapsed="false">
      <c r="A314" s="10" t="s">
        <v>880</v>
      </c>
      <c r="B314" s="10"/>
      <c r="C314" s="10"/>
      <c r="D314" s="11" t="s">
        <v>881</v>
      </c>
      <c r="E314" s="12"/>
      <c r="F314" s="13" t="n">
        <v>41488</v>
      </c>
      <c r="G314" s="14" t="n">
        <v>28</v>
      </c>
      <c r="H314" s="15" t="n">
        <v>187.5</v>
      </c>
      <c r="I314" s="16" t="n">
        <v>1361</v>
      </c>
      <c r="J314" s="17" t="n">
        <v>57.5</v>
      </c>
      <c r="K314" s="17" t="n">
        <v>44</v>
      </c>
      <c r="L314" s="18" t="n">
        <v>2.8899998664856</v>
      </c>
      <c r="M314" s="19" t="n">
        <v>2.09999990463257</v>
      </c>
      <c r="N314" s="19"/>
      <c r="O314" s="19" t="n">
        <v>-0.350000023841858</v>
      </c>
      <c r="P314" s="20" t="n">
        <v>1.41250002384186</v>
      </c>
      <c r="Q314" s="20"/>
      <c r="R314" s="21" t="n">
        <v>3.65825009346008</v>
      </c>
      <c r="S314" s="20" t="n">
        <v>7.59999990463257</v>
      </c>
      <c r="T314" s="10" t="s">
        <v>882</v>
      </c>
      <c r="U314" s="14"/>
      <c r="V314" s="22" t="s">
        <v>496</v>
      </c>
      <c r="W314" s="22"/>
      <c r="X314" s="22"/>
      <c r="Y314" s="12" t="s">
        <v>17</v>
      </c>
      <c r="Z314" s="12"/>
    </row>
    <row r="315" customFormat="false" ht="12.75" hidden="false" customHeight="false" outlineLevel="0" collapsed="false">
      <c r="A315" s="10" t="s">
        <v>883</v>
      </c>
      <c r="B315" s="10"/>
      <c r="C315" s="10"/>
      <c r="D315" s="27" t="s">
        <v>884</v>
      </c>
      <c r="E315" s="12"/>
      <c r="F315" s="13" t="n">
        <v>41236</v>
      </c>
      <c r="G315" s="14" t="n">
        <v>32</v>
      </c>
      <c r="H315" s="15" t="n">
        <v>187.5</v>
      </c>
      <c r="I315" s="16" t="n">
        <v>861.5</v>
      </c>
      <c r="J315" s="17" t="n">
        <v>55.5</v>
      </c>
      <c r="K315" s="17" t="n">
        <v>36</v>
      </c>
      <c r="L315" s="18" t="n">
        <v>2.92499995231628</v>
      </c>
      <c r="M315" s="19" t="n">
        <v>3.34999990463257</v>
      </c>
      <c r="N315" s="19"/>
      <c r="O315" s="19" t="n">
        <v>0.449999988079071</v>
      </c>
      <c r="P315" s="20" t="n">
        <v>1.5</v>
      </c>
      <c r="Q315" s="20"/>
      <c r="R315" s="21" t="n">
        <v>4.92499971389771</v>
      </c>
      <c r="S315" s="20" t="n">
        <v>7.5</v>
      </c>
      <c r="T315" s="10" t="s">
        <v>258</v>
      </c>
      <c r="U315" s="14" t="n">
        <v>83</v>
      </c>
      <c r="V315" s="22" t="s">
        <v>259</v>
      </c>
      <c r="W315" s="22"/>
      <c r="X315" s="22"/>
      <c r="Y315" s="12" t="s">
        <v>163</v>
      </c>
      <c r="Z315" s="12"/>
    </row>
    <row r="316" customFormat="false" ht="12.75" hidden="false" customHeight="false" outlineLevel="0" collapsed="false">
      <c r="A316" s="10" t="s">
        <v>885</v>
      </c>
      <c r="B316" s="10"/>
      <c r="C316" s="10"/>
      <c r="D316" s="27" t="s">
        <v>886</v>
      </c>
      <c r="E316" s="12"/>
      <c r="F316" s="13" t="n">
        <v>41233</v>
      </c>
      <c r="G316" s="14" t="n">
        <v>32</v>
      </c>
      <c r="H316" s="15" t="n">
        <v>187.5</v>
      </c>
      <c r="I316" s="16" t="n">
        <v>861.5</v>
      </c>
      <c r="J316" s="17" t="n">
        <v>55.5</v>
      </c>
      <c r="K316" s="17" t="n">
        <v>36</v>
      </c>
      <c r="L316" s="18" t="n">
        <v>2.92499995231628</v>
      </c>
      <c r="M316" s="19" t="n">
        <v>3.34999990463257</v>
      </c>
      <c r="N316" s="19"/>
      <c r="O316" s="19" t="n">
        <v>0.449999988079071</v>
      </c>
      <c r="P316" s="20" t="n">
        <v>1.5</v>
      </c>
      <c r="Q316" s="20"/>
      <c r="R316" s="21" t="n">
        <v>4.92499971389771</v>
      </c>
      <c r="S316" s="20" t="n">
        <v>7.5</v>
      </c>
      <c r="T316" s="10" t="s">
        <v>258</v>
      </c>
      <c r="U316" s="14" t="n">
        <v>83</v>
      </c>
      <c r="V316" s="22" t="s">
        <v>259</v>
      </c>
      <c r="W316" s="22"/>
      <c r="X316" s="22"/>
      <c r="Y316" s="12" t="s">
        <v>163</v>
      </c>
      <c r="Z316" s="12"/>
    </row>
    <row r="317" customFormat="false" ht="12.75" hidden="false" customHeight="false" outlineLevel="0" collapsed="false">
      <c r="A317" s="10" t="s">
        <v>887</v>
      </c>
      <c r="B317" s="10"/>
      <c r="C317" s="10"/>
      <c r="D317" s="27" t="s">
        <v>888</v>
      </c>
      <c r="E317" s="12"/>
      <c r="F317" s="13" t="n">
        <v>41228</v>
      </c>
      <c r="G317" s="14" t="n">
        <v>32</v>
      </c>
      <c r="H317" s="15" t="n">
        <v>187.5</v>
      </c>
      <c r="I317" s="16" t="n">
        <v>861.5</v>
      </c>
      <c r="J317" s="17" t="n">
        <v>55.5</v>
      </c>
      <c r="K317" s="17" t="n">
        <v>36</v>
      </c>
      <c r="L317" s="18" t="n">
        <v>2.92499995231628</v>
      </c>
      <c r="M317" s="19" t="n">
        <v>3.34999990463257</v>
      </c>
      <c r="N317" s="19"/>
      <c r="O317" s="19" t="n">
        <v>0.449999988079071</v>
      </c>
      <c r="P317" s="20" t="n">
        <v>1.5</v>
      </c>
      <c r="Q317" s="20"/>
      <c r="R317" s="21" t="n">
        <v>4.92499971389771</v>
      </c>
      <c r="S317" s="20" t="n">
        <v>7.5</v>
      </c>
      <c r="T317" s="10" t="s">
        <v>258</v>
      </c>
      <c r="U317" s="14" t="n">
        <v>83</v>
      </c>
      <c r="V317" s="22" t="s">
        <v>259</v>
      </c>
      <c r="W317" s="22"/>
      <c r="X317" s="22"/>
      <c r="Y317" s="12" t="s">
        <v>163</v>
      </c>
      <c r="Z317" s="12"/>
    </row>
    <row r="318" customFormat="false" ht="12.75" hidden="false" customHeight="false" outlineLevel="0" collapsed="false">
      <c r="A318" s="10" t="s">
        <v>889</v>
      </c>
      <c r="B318" s="10"/>
      <c r="C318" s="10"/>
      <c r="D318" s="27" t="s">
        <v>890</v>
      </c>
      <c r="E318" s="12"/>
      <c r="F318" s="13" t="n">
        <v>41429</v>
      </c>
      <c r="G318" s="14" t="n">
        <v>29</v>
      </c>
      <c r="H318" s="15" t="n">
        <v>187</v>
      </c>
      <c r="I318" s="16" t="n">
        <v>963.5</v>
      </c>
      <c r="J318" s="17" t="n">
        <v>46.5</v>
      </c>
      <c r="K318" s="17" t="n">
        <v>40.5</v>
      </c>
      <c r="L318" s="18" t="n">
        <v>2.85500001907349</v>
      </c>
      <c r="M318" s="19" t="n">
        <v>3.19999980926514</v>
      </c>
      <c r="N318" s="19"/>
      <c r="O318" s="19" t="n">
        <v>0.350000023841858</v>
      </c>
      <c r="P318" s="20" t="n">
        <v>1.29999995231628</v>
      </c>
      <c r="Q318" s="20"/>
      <c r="R318" s="21" t="n">
        <v>3.60449981689453</v>
      </c>
      <c r="S318" s="20" t="n">
        <v>7</v>
      </c>
      <c r="T318" s="10" t="s">
        <v>891</v>
      </c>
      <c r="U318" s="14" t="n">
        <v>90</v>
      </c>
      <c r="V318" s="22" t="s">
        <v>374</v>
      </c>
      <c r="W318" s="22"/>
      <c r="X318" s="22"/>
      <c r="Y318" s="12" t="s">
        <v>17</v>
      </c>
      <c r="Z318" s="12"/>
    </row>
    <row r="319" customFormat="false" ht="12.75" hidden="false" customHeight="false" outlineLevel="0" collapsed="false">
      <c r="A319" s="23"/>
      <c r="B319" s="23"/>
      <c r="C319" s="23"/>
      <c r="D319" s="23"/>
      <c r="E319" s="24"/>
      <c r="F319" s="24"/>
      <c r="G319" s="24"/>
      <c r="H319" s="24"/>
      <c r="I319" s="25"/>
      <c r="J319" s="25"/>
      <c r="K319" s="25"/>
      <c r="L319" s="25"/>
      <c r="M319" s="25"/>
      <c r="N319" s="25"/>
      <c r="O319" s="25"/>
      <c r="P319" s="24"/>
      <c r="Q319" s="24"/>
      <c r="R319" s="24"/>
      <c r="S319" s="24"/>
      <c r="T319" s="26"/>
      <c r="U319" s="24"/>
      <c r="V319" s="26"/>
      <c r="W319" s="26"/>
      <c r="X319" s="26"/>
      <c r="Y319" s="24"/>
      <c r="Z319" s="24"/>
    </row>
    <row r="320" customFormat="false" ht="14.45" hidden="false" customHeight="true" outlineLevel="0" collapsed="false">
      <c r="A320" s="9" t="s">
        <v>892</v>
      </c>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10" t="s">
        <v>893</v>
      </c>
      <c r="B321" s="10"/>
      <c r="C321" s="10"/>
      <c r="D321" s="11" t="s">
        <v>894</v>
      </c>
      <c r="E321" s="12"/>
      <c r="F321" s="13" t="n">
        <v>41367</v>
      </c>
      <c r="G321" s="14" t="n">
        <v>33</v>
      </c>
      <c r="H321" s="15" t="n">
        <v>201.5</v>
      </c>
      <c r="I321" s="16" t="n">
        <v>1329.5</v>
      </c>
      <c r="J321" s="17" t="n">
        <v>67</v>
      </c>
      <c r="K321" s="17" t="n">
        <v>49</v>
      </c>
      <c r="L321" s="18" t="n">
        <v>2.93499994277954</v>
      </c>
      <c r="M321" s="19" t="n">
        <v>2.90000009536743</v>
      </c>
      <c r="N321" s="19"/>
      <c r="O321" s="19" t="n">
        <v>-0.450000017881393</v>
      </c>
      <c r="P321" s="20" t="n">
        <v>0.900000035762787</v>
      </c>
      <c r="Q321" s="20"/>
      <c r="R321" s="21" t="n">
        <v>2.46199989318848</v>
      </c>
      <c r="S321" s="20" t="n">
        <v>8.5</v>
      </c>
      <c r="T321" s="10" t="s">
        <v>895</v>
      </c>
      <c r="U321" s="14" t="n">
        <v>79</v>
      </c>
      <c r="V321" s="22" t="s">
        <v>245</v>
      </c>
      <c r="W321" s="22"/>
      <c r="X321" s="22"/>
      <c r="Y321" s="12" t="s">
        <v>17</v>
      </c>
      <c r="Z321" s="12"/>
    </row>
    <row r="322" customFormat="false" ht="12.75" hidden="false" customHeight="false" outlineLevel="0" collapsed="false">
      <c r="A322" s="10" t="s">
        <v>896</v>
      </c>
      <c r="B322" s="10"/>
      <c r="C322" s="10"/>
      <c r="D322" s="11" t="s">
        <v>897</v>
      </c>
      <c r="E322" s="12"/>
      <c r="F322" s="13" t="n">
        <v>41307</v>
      </c>
      <c r="G322" s="14" t="n">
        <v>38</v>
      </c>
      <c r="H322" s="15" t="n">
        <v>194.5</v>
      </c>
      <c r="I322" s="16" t="n">
        <v>1367</v>
      </c>
      <c r="J322" s="17" t="n">
        <v>63.5</v>
      </c>
      <c r="K322" s="17" t="n">
        <v>48.5</v>
      </c>
      <c r="L322" s="18" t="n">
        <v>2.78999996185303</v>
      </c>
      <c r="M322" s="19" t="n">
        <v>2.69999980926514</v>
      </c>
      <c r="N322" s="19"/>
      <c r="O322" s="19" t="n">
        <v>-0.800000011920929</v>
      </c>
      <c r="P322" s="20" t="n">
        <v>1.10000002384186</v>
      </c>
      <c r="Q322" s="20"/>
      <c r="R322" s="21" t="n">
        <v>2.27400016784668</v>
      </c>
      <c r="S322" s="20" t="n">
        <v>8.60000038146973</v>
      </c>
      <c r="T322" s="10" t="s">
        <v>898</v>
      </c>
      <c r="U322" s="14" t="n">
        <v>78</v>
      </c>
      <c r="V322" s="22" t="s">
        <v>67</v>
      </c>
      <c r="W322" s="22"/>
      <c r="X322" s="22"/>
      <c r="Y322" s="12" t="s">
        <v>17</v>
      </c>
      <c r="Z322" s="12"/>
    </row>
    <row r="323" customFormat="false" ht="12.75" hidden="false" customHeight="false" outlineLevel="0" collapsed="false">
      <c r="A323" s="10" t="s">
        <v>899</v>
      </c>
      <c r="B323" s="10"/>
      <c r="C323" s="10"/>
      <c r="D323" s="27" t="s">
        <v>900</v>
      </c>
      <c r="E323" s="12"/>
      <c r="F323" s="13" t="n">
        <v>41165</v>
      </c>
      <c r="G323" s="14" t="n">
        <v>38</v>
      </c>
      <c r="H323" s="15" t="n">
        <v>191</v>
      </c>
      <c r="I323" s="16" t="n">
        <v>1287</v>
      </c>
      <c r="J323" s="17" t="n">
        <v>71.5</v>
      </c>
      <c r="K323" s="17" t="n">
        <v>47</v>
      </c>
      <c r="L323" s="18" t="n">
        <v>2.94500017166138</v>
      </c>
      <c r="M323" s="19" t="n">
        <v>3.04999995231628</v>
      </c>
      <c r="N323" s="19"/>
      <c r="O323" s="19" t="n">
        <v>-0.450000017881393</v>
      </c>
      <c r="P323" s="20" t="n">
        <v>0.850000023841858</v>
      </c>
      <c r="Q323" s="20"/>
      <c r="R323" s="21" t="n">
        <v>1.6949999332428</v>
      </c>
      <c r="S323" s="20" t="n">
        <v>7.40000009536743</v>
      </c>
      <c r="T323" s="10" t="s">
        <v>901</v>
      </c>
      <c r="U323" s="14" t="n">
        <v>84</v>
      </c>
      <c r="V323" s="22" t="s">
        <v>429</v>
      </c>
      <c r="W323" s="22"/>
      <c r="X323" s="22"/>
      <c r="Y323" s="12" t="s">
        <v>17</v>
      </c>
      <c r="Z323" s="12"/>
    </row>
    <row r="324" customFormat="false" ht="12.75" hidden="false" customHeight="false" outlineLevel="0" collapsed="false">
      <c r="A324" s="23"/>
      <c r="B324" s="23"/>
      <c r="C324" s="23"/>
      <c r="D324" s="23"/>
      <c r="E324" s="24"/>
      <c r="F324" s="24"/>
      <c r="G324" s="24"/>
      <c r="H324" s="24"/>
      <c r="I324" s="25"/>
      <c r="J324" s="25"/>
      <c r="K324" s="25"/>
      <c r="L324" s="25"/>
      <c r="M324" s="25"/>
      <c r="N324" s="25"/>
      <c r="O324" s="25"/>
      <c r="P324" s="24"/>
      <c r="Q324" s="24"/>
      <c r="R324" s="24"/>
      <c r="S324" s="24"/>
      <c r="T324" s="26"/>
      <c r="U324" s="24"/>
      <c r="V324" s="26"/>
      <c r="W324" s="26"/>
      <c r="X324" s="26"/>
      <c r="Y324" s="24"/>
      <c r="Z324" s="24"/>
    </row>
    <row r="325" customFormat="false" ht="14.45" hidden="false" customHeight="true" outlineLevel="0" collapsed="false">
      <c r="A325" s="9" t="s">
        <v>902</v>
      </c>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10" t="s">
        <v>903</v>
      </c>
      <c r="B326" s="10"/>
      <c r="C326" s="10"/>
      <c r="D326" s="27" t="s">
        <v>904</v>
      </c>
      <c r="E326" s="12"/>
      <c r="F326" s="13" t="n">
        <v>41032</v>
      </c>
      <c r="G326" s="14" t="n">
        <v>29</v>
      </c>
      <c r="H326" s="15" t="n">
        <v>191</v>
      </c>
      <c r="I326" s="16" t="n">
        <v>1553.5</v>
      </c>
      <c r="J326" s="17" t="n">
        <v>60</v>
      </c>
      <c r="K326" s="17" t="n">
        <v>49</v>
      </c>
      <c r="L326" s="18" t="n">
        <v>2.98000001907349</v>
      </c>
      <c r="M326" s="19" t="n">
        <v>3.34999990463257</v>
      </c>
      <c r="N326" s="19"/>
      <c r="O326" s="19" t="n">
        <v>0.300000011920929</v>
      </c>
      <c r="P326" s="20" t="n">
        <v>0.400000005960465</v>
      </c>
      <c r="Q326" s="20"/>
      <c r="R326" s="21" t="n">
        <v>0.764000058174133</v>
      </c>
      <c r="S326" s="20" t="n">
        <v>7.09999990463257</v>
      </c>
      <c r="T326" s="10" t="s">
        <v>905</v>
      </c>
      <c r="U326" s="14" t="n">
        <v>82</v>
      </c>
      <c r="V326" s="22" t="s">
        <v>551</v>
      </c>
      <c r="W326" s="22"/>
      <c r="X326" s="22"/>
      <c r="Y326" s="12" t="s">
        <v>17</v>
      </c>
      <c r="Z326" s="12"/>
    </row>
    <row r="327" customFormat="false" ht="12.75" hidden="false" customHeight="false" outlineLevel="0" collapsed="false">
      <c r="A327" s="23"/>
      <c r="B327" s="23"/>
      <c r="C327" s="23"/>
      <c r="D327" s="23"/>
      <c r="E327" s="24"/>
      <c r="F327" s="24"/>
      <c r="G327" s="24"/>
      <c r="H327" s="24"/>
      <c r="I327" s="25"/>
      <c r="J327" s="25"/>
      <c r="K327" s="25"/>
      <c r="L327" s="25"/>
      <c r="M327" s="25"/>
      <c r="N327" s="25"/>
      <c r="O327" s="25"/>
      <c r="P327" s="24"/>
      <c r="Q327" s="24"/>
      <c r="R327" s="24"/>
      <c r="S327" s="24"/>
      <c r="T327" s="26"/>
      <c r="U327" s="24"/>
      <c r="V327" s="26"/>
      <c r="W327" s="26"/>
      <c r="X327" s="26"/>
      <c r="Y327" s="24"/>
      <c r="Z327" s="24"/>
    </row>
    <row r="328" customFormat="false" ht="14.45" hidden="false" customHeight="true" outlineLevel="0" collapsed="false">
      <c r="A328" s="9" t="s">
        <v>906</v>
      </c>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10" t="s">
        <v>907</v>
      </c>
      <c r="B329" s="10"/>
      <c r="C329" s="10"/>
      <c r="D329" s="11" t="s">
        <v>908</v>
      </c>
      <c r="E329" s="12"/>
      <c r="F329" s="13" t="n">
        <v>41228</v>
      </c>
      <c r="G329" s="14" t="n">
        <v>36</v>
      </c>
      <c r="H329" s="15" t="n">
        <v>198</v>
      </c>
      <c r="I329" s="16" t="n">
        <v>1490</v>
      </c>
      <c r="J329" s="17" t="n">
        <v>59</v>
      </c>
      <c r="K329" s="17" t="n">
        <v>48</v>
      </c>
      <c r="L329" s="18" t="n">
        <v>2.97499990463257</v>
      </c>
      <c r="M329" s="19" t="n">
        <v>2.59999990463257</v>
      </c>
      <c r="N329" s="19"/>
      <c r="O329" s="19" t="n">
        <v>0.249999970197678</v>
      </c>
      <c r="P329" s="20" t="n">
        <v>1.45000004768372</v>
      </c>
      <c r="Q329" s="20"/>
      <c r="R329" s="21" t="n">
        <v>3.40750002861023</v>
      </c>
      <c r="S329" s="20" t="n">
        <v>7.80000019073486</v>
      </c>
      <c r="T329" s="10" t="s">
        <v>909</v>
      </c>
      <c r="U329" s="14" t="n">
        <v>73</v>
      </c>
      <c r="V329" s="22" t="s">
        <v>72</v>
      </c>
      <c r="W329" s="22"/>
      <c r="X329" s="22"/>
      <c r="Y329" s="12" t="s">
        <v>37</v>
      </c>
      <c r="Z329" s="12"/>
    </row>
    <row r="330" customFormat="false" ht="12.75" hidden="false" customHeight="false" outlineLevel="0" collapsed="false">
      <c r="A330" s="10" t="s">
        <v>910</v>
      </c>
      <c r="B330" s="10"/>
      <c r="C330" s="10"/>
      <c r="D330" s="11" t="s">
        <v>911</v>
      </c>
      <c r="E330" s="12"/>
      <c r="F330" s="13" t="n">
        <v>41155</v>
      </c>
      <c r="G330" s="14" t="n">
        <v>31</v>
      </c>
      <c r="H330" s="15" t="n">
        <v>196.5</v>
      </c>
      <c r="I330" s="16" t="n">
        <v>1464.5</v>
      </c>
      <c r="J330" s="17" t="n">
        <v>76.5</v>
      </c>
      <c r="K330" s="17" t="n">
        <v>55</v>
      </c>
      <c r="L330" s="18" t="n">
        <v>3.03499984741211</v>
      </c>
      <c r="M330" s="19" t="n">
        <v>1.35000002384186</v>
      </c>
      <c r="N330" s="19"/>
      <c r="O330" s="19" t="n">
        <v>-0.300000011920929</v>
      </c>
      <c r="P330" s="20" t="n">
        <v>1.10000002384186</v>
      </c>
      <c r="Q330" s="20"/>
      <c r="R330" s="21" t="n">
        <v>1.60900020599365</v>
      </c>
      <c r="S330" s="20" t="n">
        <v>7.5</v>
      </c>
      <c r="T330" s="10" t="s">
        <v>912</v>
      </c>
      <c r="U330" s="14" t="n">
        <v>78</v>
      </c>
      <c r="V330" s="22" t="s">
        <v>72</v>
      </c>
      <c r="W330" s="22"/>
      <c r="X330" s="22"/>
      <c r="Y330" s="12" t="s">
        <v>37</v>
      </c>
      <c r="Z330" s="12"/>
    </row>
    <row r="331" customFormat="false" ht="12.75" hidden="false" customHeight="false" outlineLevel="0" collapsed="false">
      <c r="A331" s="10" t="s">
        <v>913</v>
      </c>
      <c r="B331" s="10"/>
      <c r="C331" s="10"/>
      <c r="D331" s="11" t="s">
        <v>914</v>
      </c>
      <c r="E331" s="12"/>
      <c r="F331" s="13" t="n">
        <v>41110</v>
      </c>
      <c r="G331" s="14" t="n">
        <v>35</v>
      </c>
      <c r="H331" s="15" t="n">
        <v>192</v>
      </c>
      <c r="I331" s="16" t="n">
        <v>1319</v>
      </c>
      <c r="J331" s="17" t="n">
        <v>64.5</v>
      </c>
      <c r="K331" s="17" t="n">
        <v>49</v>
      </c>
      <c r="L331" s="18" t="n">
        <v>2.96499991416931</v>
      </c>
      <c r="M331" s="19" t="n">
        <v>1.29999995231628</v>
      </c>
      <c r="N331" s="19"/>
      <c r="O331" s="19" t="n">
        <v>-0.649999976158142</v>
      </c>
      <c r="P331" s="20" t="n">
        <v>1.75</v>
      </c>
      <c r="Q331" s="20"/>
      <c r="R331" s="21" t="n">
        <v>3.94650030136108</v>
      </c>
      <c r="S331" s="20" t="n">
        <v>8.69999980926514</v>
      </c>
      <c r="T331" s="10" t="s">
        <v>915</v>
      </c>
      <c r="U331" s="14"/>
      <c r="V331" s="22" t="s">
        <v>916</v>
      </c>
      <c r="W331" s="22"/>
      <c r="X331" s="22"/>
      <c r="Y331" s="12" t="s">
        <v>135</v>
      </c>
      <c r="Z331" s="12"/>
    </row>
    <row r="332" customFormat="false" ht="12.75" hidden="false" customHeight="false" outlineLevel="0" collapsed="false">
      <c r="A332" s="10" t="s">
        <v>917</v>
      </c>
      <c r="B332" s="10"/>
      <c r="C332" s="10"/>
      <c r="D332" s="27" t="s">
        <v>918</v>
      </c>
      <c r="E332" s="12"/>
      <c r="F332" s="13" t="n">
        <v>41269</v>
      </c>
      <c r="G332" s="14" t="n">
        <v>35</v>
      </c>
      <c r="H332" s="15" t="n">
        <v>191</v>
      </c>
      <c r="I332" s="16" t="n">
        <v>1254.5</v>
      </c>
      <c r="J332" s="17" t="n">
        <v>55</v>
      </c>
      <c r="K332" s="17" t="n">
        <v>43.5</v>
      </c>
      <c r="L332" s="18" t="n">
        <v>3.04999995231628</v>
      </c>
      <c r="M332" s="19" t="n">
        <v>2.95000004768372</v>
      </c>
      <c r="N332" s="19"/>
      <c r="O332" s="19" t="n">
        <v>0.549999952316284</v>
      </c>
      <c r="P332" s="20" t="n">
        <v>1.70000004768372</v>
      </c>
      <c r="Q332" s="20"/>
      <c r="R332" s="21" t="n">
        <v>4.26600027084351</v>
      </c>
      <c r="S332" s="20" t="n">
        <v>7.40000009536743</v>
      </c>
      <c r="T332" s="10" t="s">
        <v>919</v>
      </c>
      <c r="U332" s="14" t="n">
        <v>80</v>
      </c>
      <c r="V332" s="22" t="s">
        <v>250</v>
      </c>
      <c r="W332" s="22"/>
      <c r="X332" s="22"/>
      <c r="Y332" s="12" t="s">
        <v>17</v>
      </c>
      <c r="Z332" s="12"/>
    </row>
    <row r="333" customFormat="false" ht="12.75" hidden="false" customHeight="false" outlineLevel="0" collapsed="false">
      <c r="A333" s="10" t="s">
        <v>920</v>
      </c>
      <c r="B333" s="10"/>
      <c r="C333" s="10"/>
      <c r="D333" s="11" t="s">
        <v>921</v>
      </c>
      <c r="E333" s="12"/>
      <c r="F333" s="13" t="n">
        <v>41307</v>
      </c>
      <c r="G333" s="14" t="n">
        <v>36</v>
      </c>
      <c r="H333" s="15" t="n">
        <v>190</v>
      </c>
      <c r="I333" s="16" t="n">
        <v>1749.5</v>
      </c>
      <c r="J333" s="17" t="n">
        <v>61</v>
      </c>
      <c r="K333" s="17" t="n">
        <v>56.5</v>
      </c>
      <c r="L333" s="18" t="n">
        <v>3.06500005722046</v>
      </c>
      <c r="M333" s="19" t="n">
        <v>1.10000002384186</v>
      </c>
      <c r="N333" s="19"/>
      <c r="O333" s="19" t="n">
        <v>-0.700000047683716</v>
      </c>
      <c r="P333" s="20" t="n">
        <v>1.70000004768372</v>
      </c>
      <c r="Q333" s="20"/>
      <c r="R333" s="21" t="n">
        <v>2.62950015068054</v>
      </c>
      <c r="S333" s="20" t="n">
        <v>7.30000019073486</v>
      </c>
      <c r="T333" s="10" t="s">
        <v>922</v>
      </c>
      <c r="U333" s="14" t="n">
        <v>83</v>
      </c>
      <c r="V333" s="22" t="s">
        <v>923</v>
      </c>
      <c r="W333" s="22"/>
      <c r="X333" s="22"/>
      <c r="Y333" s="12" t="s">
        <v>924</v>
      </c>
      <c r="Z333" s="12"/>
    </row>
    <row r="334" customFormat="false" ht="12.75" hidden="false" customHeight="false" outlineLevel="0" collapsed="false">
      <c r="A334" s="10" t="s">
        <v>925</v>
      </c>
      <c r="B334" s="10"/>
      <c r="C334" s="10"/>
      <c r="D334" s="11" t="s">
        <v>926</v>
      </c>
      <c r="E334" s="12"/>
      <c r="F334" s="13" t="n">
        <v>41146</v>
      </c>
      <c r="G334" s="14" t="n">
        <v>33</v>
      </c>
      <c r="H334" s="15" t="n">
        <v>186.5</v>
      </c>
      <c r="I334" s="16" t="n">
        <v>1586.5</v>
      </c>
      <c r="J334" s="17" t="n">
        <v>71.5</v>
      </c>
      <c r="K334" s="17" t="n">
        <v>55</v>
      </c>
      <c r="L334" s="18" t="n">
        <v>3.07499980926514</v>
      </c>
      <c r="M334" s="19" t="n">
        <v>1.15000009536743</v>
      </c>
      <c r="N334" s="19"/>
      <c r="O334" s="19" t="n">
        <v>-0.899999976158142</v>
      </c>
      <c r="P334" s="20" t="n">
        <v>1.20000004768372</v>
      </c>
      <c r="Q334" s="20"/>
      <c r="R334" s="21" t="n">
        <v>2.03250002861023</v>
      </c>
      <c r="S334" s="20" t="n">
        <v>8</v>
      </c>
      <c r="T334" s="10" t="s">
        <v>927</v>
      </c>
      <c r="U334" s="14" t="n">
        <v>82</v>
      </c>
      <c r="V334" s="22" t="s">
        <v>928</v>
      </c>
      <c r="W334" s="22"/>
      <c r="X334" s="22"/>
      <c r="Y334" s="12" t="s">
        <v>50</v>
      </c>
      <c r="Z334" s="12"/>
    </row>
    <row r="335" customFormat="false" ht="12.75" hidden="false" customHeight="false" outlineLevel="0" collapsed="false">
      <c r="A335" s="23"/>
      <c r="B335" s="23"/>
      <c r="C335" s="23"/>
      <c r="D335" s="23"/>
      <c r="E335" s="24"/>
      <c r="F335" s="24"/>
      <c r="G335" s="24"/>
      <c r="H335" s="24"/>
      <c r="I335" s="25"/>
      <c r="J335" s="25"/>
      <c r="K335" s="25"/>
      <c r="L335" s="25"/>
      <c r="M335" s="25"/>
      <c r="N335" s="25"/>
      <c r="O335" s="25"/>
      <c r="P335" s="24"/>
      <c r="Q335" s="24"/>
      <c r="R335" s="24"/>
      <c r="S335" s="24"/>
      <c r="T335" s="26"/>
      <c r="U335" s="24"/>
      <c r="V335" s="26"/>
      <c r="W335" s="26"/>
      <c r="X335" s="26"/>
      <c r="Y335" s="24"/>
      <c r="Z335" s="24"/>
    </row>
    <row r="336" customFormat="false" ht="14.45" hidden="false" customHeight="true" outlineLevel="0" collapsed="false">
      <c r="A336" s="9" t="s">
        <v>929</v>
      </c>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10" t="s">
        <v>930</v>
      </c>
      <c r="B337" s="10"/>
      <c r="C337" s="10"/>
      <c r="D337" s="11" t="s">
        <v>931</v>
      </c>
      <c r="E337" s="12"/>
      <c r="F337" s="13" t="n">
        <v>41308</v>
      </c>
      <c r="G337" s="14" t="n">
        <v>35</v>
      </c>
      <c r="H337" s="15" t="n">
        <v>194</v>
      </c>
      <c r="I337" s="16" t="n">
        <v>911</v>
      </c>
      <c r="J337" s="17" t="n">
        <v>66</v>
      </c>
      <c r="K337" s="17" t="n">
        <v>41.5</v>
      </c>
      <c r="L337" s="18" t="n">
        <v>2.98000001907349</v>
      </c>
      <c r="M337" s="19" t="n">
        <v>3.90000009536743</v>
      </c>
      <c r="N337" s="19"/>
      <c r="O337" s="19" t="n">
        <v>0.299999982118607</v>
      </c>
      <c r="P337" s="20" t="n">
        <v>1.40000009536743</v>
      </c>
      <c r="Q337" s="20"/>
      <c r="R337" s="21" t="n">
        <v>3.22550010681152</v>
      </c>
      <c r="S337" s="20" t="n">
        <v>6.5</v>
      </c>
      <c r="T337" s="10" t="s">
        <v>932</v>
      </c>
      <c r="U337" s="14" t="n">
        <v>80</v>
      </c>
      <c r="V337" s="22" t="s">
        <v>933</v>
      </c>
      <c r="W337" s="22"/>
      <c r="X337" s="22"/>
      <c r="Y337" s="12" t="s">
        <v>17</v>
      </c>
      <c r="Z337" s="12"/>
    </row>
    <row r="338" customFormat="false" ht="12.75" hidden="false" customHeight="false" outlineLevel="0" collapsed="false">
      <c r="A338" s="10" t="s">
        <v>934</v>
      </c>
      <c r="B338" s="10"/>
      <c r="C338" s="10"/>
      <c r="D338" s="11" t="s">
        <v>935</v>
      </c>
      <c r="E338" s="12"/>
      <c r="F338" s="13" t="n">
        <v>41273</v>
      </c>
      <c r="G338" s="14" t="n">
        <v>36</v>
      </c>
      <c r="H338" s="15" t="n">
        <v>186.5</v>
      </c>
      <c r="I338" s="16" t="n">
        <v>796.5</v>
      </c>
      <c r="J338" s="17" t="n">
        <v>65</v>
      </c>
      <c r="K338" s="17" t="n">
        <v>39.5</v>
      </c>
      <c r="L338" s="18" t="n">
        <v>2.97499990463257</v>
      </c>
      <c r="M338" s="19" t="n">
        <v>3</v>
      </c>
      <c r="N338" s="19"/>
      <c r="O338" s="19" t="n">
        <v>0.449999988079071</v>
      </c>
      <c r="P338" s="20" t="n">
        <v>1.25</v>
      </c>
      <c r="Q338" s="20"/>
      <c r="R338" s="21" t="n">
        <v>3.81150007247925</v>
      </c>
      <c r="S338" s="20" t="n">
        <v>6.69999980926514</v>
      </c>
      <c r="T338" s="10" t="s">
        <v>936</v>
      </c>
      <c r="U338" s="14" t="n">
        <v>83</v>
      </c>
      <c r="V338" s="22" t="s">
        <v>97</v>
      </c>
      <c r="W338" s="22"/>
      <c r="X338" s="22"/>
      <c r="Y338" s="12" t="s">
        <v>37</v>
      </c>
      <c r="Z338" s="12"/>
    </row>
    <row r="339" customFormat="false" ht="12.75" hidden="false" customHeight="false" outlineLevel="0" collapsed="false">
      <c r="A339" s="23"/>
      <c r="B339" s="23"/>
      <c r="C339" s="23"/>
      <c r="D339" s="23"/>
      <c r="E339" s="24"/>
      <c r="F339" s="24"/>
      <c r="G339" s="24"/>
      <c r="H339" s="24"/>
      <c r="I339" s="25"/>
      <c r="J339" s="25"/>
      <c r="K339" s="25"/>
      <c r="L339" s="25"/>
      <c r="M339" s="25"/>
      <c r="N339" s="25"/>
      <c r="O339" s="25"/>
      <c r="P339" s="24"/>
      <c r="Q339" s="24"/>
      <c r="R339" s="24"/>
      <c r="S339" s="24"/>
      <c r="T339" s="26"/>
      <c r="U339" s="24"/>
      <c r="V339" s="26"/>
      <c r="W339" s="26"/>
      <c r="X339" s="26"/>
      <c r="Y339" s="24"/>
      <c r="Z339" s="24"/>
    </row>
    <row r="340" customFormat="false" ht="14.45" hidden="false" customHeight="true" outlineLevel="0" collapsed="false">
      <c r="A340" s="9" t="s">
        <v>937</v>
      </c>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10" t="s">
        <v>938</v>
      </c>
      <c r="B341" s="10"/>
      <c r="C341" s="10"/>
      <c r="D341" s="11" t="s">
        <v>939</v>
      </c>
      <c r="E341" s="12"/>
      <c r="F341" s="13" t="n">
        <v>41597</v>
      </c>
      <c r="G341" s="14" t="n">
        <v>30</v>
      </c>
      <c r="H341" s="15" t="n">
        <v>186</v>
      </c>
      <c r="I341" s="16" t="n">
        <v>1160.5</v>
      </c>
      <c r="J341" s="17" t="n">
        <v>50.5</v>
      </c>
      <c r="K341" s="17" t="n">
        <v>40.5</v>
      </c>
      <c r="L341" s="18" t="n">
        <v>2.82999992370605</v>
      </c>
      <c r="M341" s="19" t="n">
        <v>3.75</v>
      </c>
      <c r="N341" s="19"/>
      <c r="O341" s="19" t="n">
        <v>0.150000005960464</v>
      </c>
      <c r="P341" s="20" t="n">
        <v>1.10000002384186</v>
      </c>
      <c r="Q341" s="20"/>
      <c r="R341" s="21" t="n">
        <v>2.54800009727478</v>
      </c>
      <c r="S341" s="20" t="n">
        <v>7.40000009536743</v>
      </c>
      <c r="T341" s="10" t="s">
        <v>940</v>
      </c>
      <c r="U341" s="14" t="n">
        <v>86</v>
      </c>
      <c r="V341" s="22" t="s">
        <v>941</v>
      </c>
      <c r="W341" s="22"/>
      <c r="X341" s="22"/>
      <c r="Y341" s="12" t="s">
        <v>37</v>
      </c>
      <c r="Z341" s="12"/>
    </row>
    <row r="342" customFormat="false" ht="12.75" hidden="false" customHeight="false" outlineLevel="0" collapsed="false">
      <c r="A342" s="23"/>
      <c r="B342" s="23"/>
      <c r="C342" s="23"/>
      <c r="D342" s="23"/>
      <c r="E342" s="24"/>
      <c r="F342" s="24"/>
      <c r="G342" s="24"/>
      <c r="H342" s="24"/>
      <c r="I342" s="25"/>
      <c r="J342" s="25"/>
      <c r="K342" s="25"/>
      <c r="L342" s="25"/>
      <c r="M342" s="25"/>
      <c r="N342" s="25"/>
      <c r="O342" s="25"/>
      <c r="P342" s="24"/>
      <c r="Q342" s="24"/>
      <c r="R342" s="24"/>
      <c r="S342" s="24"/>
      <c r="T342" s="26"/>
      <c r="U342" s="24"/>
      <c r="V342" s="26"/>
      <c r="W342" s="26"/>
      <c r="X342" s="26"/>
      <c r="Y342" s="24"/>
      <c r="Z342" s="24"/>
    </row>
    <row r="343" customFormat="false" ht="14.45" hidden="false" customHeight="true" outlineLevel="0" collapsed="false">
      <c r="A343" s="9" t="s">
        <v>942</v>
      </c>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10" t="s">
        <v>943</v>
      </c>
      <c r="B344" s="10"/>
      <c r="C344" s="10"/>
      <c r="D344" s="27" t="s">
        <v>944</v>
      </c>
      <c r="E344" s="12"/>
      <c r="F344" s="13" t="n">
        <v>41383</v>
      </c>
      <c r="G344" s="14" t="n">
        <v>33</v>
      </c>
      <c r="H344" s="15" t="n">
        <v>207</v>
      </c>
      <c r="I344" s="16" t="n">
        <v>1143.5</v>
      </c>
      <c r="J344" s="17" t="n">
        <v>68</v>
      </c>
      <c r="K344" s="17" t="n">
        <v>46</v>
      </c>
      <c r="L344" s="18" t="n">
        <v>3.00999999046326</v>
      </c>
      <c r="M344" s="19" t="n">
        <v>3.29999995231628</v>
      </c>
      <c r="N344" s="19"/>
      <c r="O344" s="19" t="n">
        <v>-0.5</v>
      </c>
      <c r="P344" s="20" t="n">
        <v>1.79999995231628</v>
      </c>
      <c r="Q344" s="20"/>
      <c r="R344" s="21" t="n">
        <v>4.67149972915649</v>
      </c>
      <c r="S344" s="20" t="n">
        <v>7</v>
      </c>
      <c r="T344" s="10" t="s">
        <v>729</v>
      </c>
      <c r="U344" s="14" t="n">
        <v>86</v>
      </c>
      <c r="V344" s="22" t="s">
        <v>471</v>
      </c>
      <c r="W344" s="22"/>
      <c r="X344" s="22"/>
      <c r="Y344" s="12" t="s">
        <v>17</v>
      </c>
      <c r="Z344" s="12"/>
    </row>
    <row r="345" customFormat="false" ht="12.75" hidden="false" customHeight="false" outlineLevel="0" collapsed="false">
      <c r="A345" s="10" t="s">
        <v>945</v>
      </c>
      <c r="B345" s="10"/>
      <c r="C345" s="10"/>
      <c r="D345" s="27" t="s">
        <v>946</v>
      </c>
      <c r="E345" s="12"/>
      <c r="F345" s="13" t="n">
        <v>41433</v>
      </c>
      <c r="G345" s="14" t="n">
        <v>30</v>
      </c>
      <c r="H345" s="15" t="n">
        <v>199</v>
      </c>
      <c r="I345" s="16" t="n">
        <v>1345</v>
      </c>
      <c r="J345" s="17" t="n">
        <v>62.5</v>
      </c>
      <c r="K345" s="17" t="n">
        <v>45.5</v>
      </c>
      <c r="L345" s="18" t="n">
        <v>3</v>
      </c>
      <c r="M345" s="19" t="n">
        <v>2.79999995231628</v>
      </c>
      <c r="N345" s="19"/>
      <c r="O345" s="19" t="n">
        <v>-0.349999994039536</v>
      </c>
      <c r="P345" s="20" t="n">
        <v>1.70000004768372</v>
      </c>
      <c r="Q345" s="20"/>
      <c r="R345" s="21" t="n">
        <v>4.29500007629395</v>
      </c>
      <c r="S345" s="20" t="n">
        <v>5.34999990463257</v>
      </c>
      <c r="T345" s="10" t="s">
        <v>947</v>
      </c>
      <c r="U345" s="14" t="n">
        <v>79</v>
      </c>
      <c r="V345" s="22" t="s">
        <v>344</v>
      </c>
      <c r="W345" s="22"/>
      <c r="X345" s="22"/>
      <c r="Y345" s="12" t="s">
        <v>172</v>
      </c>
      <c r="Z345" s="12"/>
    </row>
    <row r="346" customFormat="false" ht="12.75" hidden="false" customHeight="false" outlineLevel="0" collapsed="false">
      <c r="A346" s="10" t="s">
        <v>948</v>
      </c>
      <c r="B346" s="10"/>
      <c r="C346" s="10"/>
      <c r="D346" s="11" t="s">
        <v>949</v>
      </c>
      <c r="E346" s="12"/>
      <c r="F346" s="13" t="n">
        <v>41441</v>
      </c>
      <c r="G346" s="14" t="n">
        <v>33</v>
      </c>
      <c r="H346" s="15" t="n">
        <v>188.5</v>
      </c>
      <c r="I346" s="16" t="n">
        <v>895.5</v>
      </c>
      <c r="J346" s="17" t="n">
        <v>54.5</v>
      </c>
      <c r="K346" s="17" t="n">
        <v>42.5</v>
      </c>
      <c r="L346" s="18" t="n">
        <v>3.0149998664856</v>
      </c>
      <c r="M346" s="19" t="n">
        <v>3.15000009536743</v>
      </c>
      <c r="N346" s="19"/>
      <c r="O346" s="19" t="n">
        <v>-0.299999982118607</v>
      </c>
      <c r="P346" s="20" t="n">
        <v>1.5</v>
      </c>
      <c r="Q346" s="20"/>
      <c r="R346" s="21" t="n">
        <v>4.05849981307983</v>
      </c>
      <c r="S346" s="20" t="n">
        <v>7.09999990463257</v>
      </c>
      <c r="T346" s="10" t="s">
        <v>208</v>
      </c>
      <c r="U346" s="14" t="n">
        <v>81</v>
      </c>
      <c r="V346" s="22" t="s">
        <v>209</v>
      </c>
      <c r="W346" s="22"/>
      <c r="X346" s="22"/>
      <c r="Y346" s="12" t="s">
        <v>37</v>
      </c>
      <c r="Z346" s="12"/>
    </row>
    <row r="347" customFormat="false" ht="12.75" hidden="false" customHeight="false" outlineLevel="0" collapsed="false">
      <c r="A347" s="10" t="s">
        <v>950</v>
      </c>
      <c r="B347" s="10"/>
      <c r="C347" s="10"/>
      <c r="D347" s="11" t="s">
        <v>951</v>
      </c>
      <c r="E347" s="12"/>
      <c r="F347" s="13" t="n">
        <v>41418</v>
      </c>
      <c r="G347" s="14" t="n">
        <v>33</v>
      </c>
      <c r="H347" s="15" t="n">
        <v>186</v>
      </c>
      <c r="I347" s="16" t="n">
        <v>975</v>
      </c>
      <c r="J347" s="17" t="n">
        <v>64</v>
      </c>
      <c r="K347" s="17" t="n">
        <v>42</v>
      </c>
      <c r="L347" s="18" t="n">
        <v>3.00999999046326</v>
      </c>
      <c r="M347" s="19" t="n">
        <v>2.54999995231628</v>
      </c>
      <c r="N347" s="19"/>
      <c r="O347" s="19" t="n">
        <v>-0.850000023841858</v>
      </c>
      <c r="P347" s="20" t="n">
        <v>2.09999990463257</v>
      </c>
      <c r="Q347" s="20"/>
      <c r="R347" s="21" t="n">
        <v>4.74200010299683</v>
      </c>
      <c r="S347" s="20" t="n">
        <v>7.5</v>
      </c>
      <c r="T347" s="10" t="s">
        <v>952</v>
      </c>
      <c r="U347" s="14" t="n">
        <v>90</v>
      </c>
      <c r="V347" s="22" t="s">
        <v>113</v>
      </c>
      <c r="W347" s="22"/>
      <c r="X347" s="22"/>
      <c r="Y347" s="12" t="s">
        <v>114</v>
      </c>
      <c r="Z347" s="12"/>
    </row>
    <row r="348" customFormat="false" ht="12.75" hidden="false" customHeight="false" outlineLevel="0" collapsed="false">
      <c r="A348" s="10" t="s">
        <v>953</v>
      </c>
      <c r="B348" s="10"/>
      <c r="C348" s="10"/>
      <c r="D348" s="11" t="s">
        <v>954</v>
      </c>
      <c r="E348" s="12"/>
      <c r="F348" s="13" t="n">
        <v>41276</v>
      </c>
      <c r="G348" s="14" t="n">
        <v>32</v>
      </c>
      <c r="H348" s="15" t="n">
        <v>185.5</v>
      </c>
      <c r="I348" s="16" t="n">
        <v>1012.5</v>
      </c>
      <c r="J348" s="17" t="n">
        <v>55.5</v>
      </c>
      <c r="K348" s="17" t="n">
        <v>34.5</v>
      </c>
      <c r="L348" s="18" t="n">
        <v>2.90499997138977</v>
      </c>
      <c r="M348" s="19" t="n">
        <v>3.34999990463257</v>
      </c>
      <c r="N348" s="19"/>
      <c r="O348" s="19" t="n">
        <v>-0.149999976158142</v>
      </c>
      <c r="P348" s="20" t="n">
        <v>2.20000004768372</v>
      </c>
      <c r="Q348" s="20"/>
      <c r="R348" s="21" t="n">
        <v>5.37899971008301</v>
      </c>
      <c r="S348" s="20" t="n">
        <v>8</v>
      </c>
      <c r="T348" s="10" t="s">
        <v>20</v>
      </c>
      <c r="U348" s="14"/>
      <c r="V348" s="22" t="s">
        <v>21</v>
      </c>
      <c r="W348" s="22"/>
      <c r="X348" s="22"/>
      <c r="Y348" s="12" t="s">
        <v>22</v>
      </c>
      <c r="Z348" s="12"/>
    </row>
    <row r="349" customFormat="false" ht="12.75" hidden="false" customHeight="false" outlineLevel="0" collapsed="false">
      <c r="A349" s="23"/>
      <c r="B349" s="23"/>
      <c r="C349" s="23"/>
      <c r="D349" s="23"/>
      <c r="E349" s="24"/>
      <c r="F349" s="24"/>
      <c r="G349" s="24"/>
      <c r="H349" s="24"/>
      <c r="I349" s="25"/>
      <c r="J349" s="25"/>
      <c r="K349" s="25"/>
      <c r="L349" s="25"/>
      <c r="M349" s="25"/>
      <c r="N349" s="25"/>
      <c r="O349" s="25"/>
      <c r="P349" s="24"/>
      <c r="Q349" s="24"/>
      <c r="R349" s="24"/>
      <c r="S349" s="24"/>
      <c r="T349" s="26"/>
      <c r="U349" s="24"/>
      <c r="V349" s="26"/>
      <c r="W349" s="26"/>
      <c r="X349" s="26"/>
      <c r="Y349" s="24"/>
      <c r="Z349" s="24"/>
    </row>
    <row r="350" customFormat="false" ht="14.45" hidden="false" customHeight="true" outlineLevel="0" collapsed="false">
      <c r="A350" s="9" t="s">
        <v>955</v>
      </c>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10" t="s">
        <v>956</v>
      </c>
      <c r="B351" s="10"/>
      <c r="C351" s="10"/>
      <c r="D351" s="11" t="s">
        <v>957</v>
      </c>
      <c r="E351" s="12"/>
      <c r="F351" s="13" t="n">
        <v>41430</v>
      </c>
      <c r="G351" s="14" t="n">
        <v>32</v>
      </c>
      <c r="H351" s="15" t="n">
        <v>199</v>
      </c>
      <c r="I351" s="16" t="n">
        <v>1251</v>
      </c>
      <c r="J351" s="17" t="n">
        <v>43</v>
      </c>
      <c r="K351" s="17" t="n">
        <v>38.5</v>
      </c>
      <c r="L351" s="18" t="n">
        <v>2.89499998092651</v>
      </c>
      <c r="M351" s="19" t="n">
        <v>5.34999990463257</v>
      </c>
      <c r="N351" s="19"/>
      <c r="O351" s="19" t="n">
        <v>0.5</v>
      </c>
      <c r="P351" s="20" t="n">
        <v>1.39999997615814</v>
      </c>
      <c r="Q351" s="20"/>
      <c r="R351" s="21" t="n">
        <v>3.51999998092651</v>
      </c>
      <c r="S351" s="20" t="n">
        <v>7.5</v>
      </c>
      <c r="T351" s="10" t="s">
        <v>958</v>
      </c>
      <c r="U351" s="14" t="n">
        <v>80</v>
      </c>
      <c r="V351" s="22" t="s">
        <v>93</v>
      </c>
      <c r="W351" s="22"/>
      <c r="X351" s="22"/>
      <c r="Y351" s="12" t="s">
        <v>17</v>
      </c>
      <c r="Z351" s="12"/>
    </row>
    <row r="352" customFormat="false" ht="12.75" hidden="false" customHeight="false" outlineLevel="0" collapsed="false">
      <c r="A352" s="10" t="s">
        <v>959</v>
      </c>
      <c r="B352" s="10"/>
      <c r="C352" s="10"/>
      <c r="D352" s="27" t="s">
        <v>960</v>
      </c>
      <c r="E352" s="12"/>
      <c r="F352" s="13" t="n">
        <v>41492</v>
      </c>
      <c r="G352" s="14" t="n">
        <v>32</v>
      </c>
      <c r="H352" s="15" t="n">
        <v>198</v>
      </c>
      <c r="I352" s="16" t="n">
        <v>1217</v>
      </c>
      <c r="J352" s="17" t="n">
        <v>42.5</v>
      </c>
      <c r="K352" s="17" t="n">
        <v>37.5</v>
      </c>
      <c r="L352" s="18" t="n">
        <v>2.91000008583069</v>
      </c>
      <c r="M352" s="19" t="n">
        <v>5.44999980926514</v>
      </c>
      <c r="N352" s="19"/>
      <c r="O352" s="19" t="n">
        <v>1.10000002384186</v>
      </c>
      <c r="P352" s="20" t="n">
        <v>0.75</v>
      </c>
      <c r="Q352" s="20"/>
      <c r="R352" s="21" t="n">
        <v>2.69849967956543</v>
      </c>
      <c r="S352" s="20" t="n">
        <v>5.90000009536743</v>
      </c>
      <c r="T352" s="10" t="s">
        <v>961</v>
      </c>
      <c r="U352" s="14" t="n">
        <v>86</v>
      </c>
      <c r="V352" s="22" t="s">
        <v>76</v>
      </c>
      <c r="W352" s="22"/>
      <c r="X352" s="22"/>
      <c r="Y352" s="12" t="s">
        <v>77</v>
      </c>
      <c r="Z352" s="12"/>
    </row>
    <row r="353" customFormat="false" ht="12.75" hidden="false" customHeight="false" outlineLevel="0" collapsed="false">
      <c r="A353" s="23"/>
      <c r="B353" s="23"/>
      <c r="C353" s="23"/>
      <c r="D353" s="23"/>
      <c r="E353" s="24"/>
      <c r="F353" s="24"/>
      <c r="G353" s="24"/>
      <c r="H353" s="24"/>
      <c r="I353" s="25"/>
      <c r="J353" s="25"/>
      <c r="K353" s="25"/>
      <c r="L353" s="25"/>
      <c r="M353" s="25"/>
      <c r="N353" s="25"/>
      <c r="O353" s="25"/>
      <c r="P353" s="24"/>
      <c r="Q353" s="24"/>
      <c r="R353" s="24"/>
      <c r="S353" s="24"/>
      <c r="T353" s="26"/>
      <c r="U353" s="24"/>
      <c r="V353" s="26"/>
      <c r="W353" s="26"/>
      <c r="X353" s="26"/>
      <c r="Y353" s="24"/>
      <c r="Z353" s="24"/>
    </row>
    <row r="354" customFormat="false" ht="14.45" hidden="false" customHeight="true" outlineLevel="0" collapsed="false">
      <c r="A354" s="9" t="s">
        <v>962</v>
      </c>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10" t="s">
        <v>963</v>
      </c>
      <c r="B355" s="10"/>
      <c r="C355" s="10"/>
      <c r="D355" s="11" t="s">
        <v>964</v>
      </c>
      <c r="E355" s="12"/>
      <c r="F355" s="13" t="n">
        <v>41566</v>
      </c>
      <c r="G355" s="14" t="n">
        <v>39</v>
      </c>
      <c r="H355" s="15" t="n">
        <v>201.5</v>
      </c>
      <c r="I355" s="16" t="n">
        <v>1200</v>
      </c>
      <c r="J355" s="17" t="n">
        <v>55.5</v>
      </c>
      <c r="K355" s="17" t="n">
        <v>46.5</v>
      </c>
      <c r="L355" s="18" t="n">
        <v>2.94500017166138</v>
      </c>
      <c r="M355" s="19" t="n">
        <v>2.90000009536743</v>
      </c>
      <c r="N355" s="19"/>
      <c r="O355" s="19" t="n">
        <v>-0.25</v>
      </c>
      <c r="P355" s="20" t="n">
        <v>1.29999995231628</v>
      </c>
      <c r="Q355" s="20"/>
      <c r="R355" s="21" t="n">
        <v>3.79250001907349</v>
      </c>
      <c r="S355" s="20" t="n">
        <v>8.19999980926514</v>
      </c>
      <c r="T355" s="10" t="s">
        <v>965</v>
      </c>
      <c r="U355" s="14"/>
      <c r="V355" s="22" t="s">
        <v>72</v>
      </c>
      <c r="W355" s="22"/>
      <c r="X355" s="22"/>
      <c r="Y355" s="12" t="s">
        <v>37</v>
      </c>
      <c r="Z355" s="12"/>
    </row>
    <row r="356" customFormat="false" ht="12.75" hidden="false" customHeight="false" outlineLevel="0" collapsed="false">
      <c r="A356" s="10" t="s">
        <v>966</v>
      </c>
      <c r="B356" s="10"/>
      <c r="C356" s="10"/>
      <c r="D356" s="27" t="s">
        <v>967</v>
      </c>
      <c r="E356" s="12"/>
      <c r="F356" s="13" t="n">
        <v>41540</v>
      </c>
      <c r="G356" s="14" t="n">
        <v>40</v>
      </c>
      <c r="H356" s="15" t="n">
        <v>200.5</v>
      </c>
      <c r="I356" s="16" t="n">
        <v>1191.5</v>
      </c>
      <c r="J356" s="17" t="n">
        <v>54.5</v>
      </c>
      <c r="K356" s="17" t="n">
        <v>42.5</v>
      </c>
      <c r="L356" s="18" t="n">
        <v>2.91499996185303</v>
      </c>
      <c r="M356" s="19" t="n">
        <v>3.34999990463257</v>
      </c>
      <c r="N356" s="19"/>
      <c r="O356" s="19" t="n">
        <v>0</v>
      </c>
      <c r="P356" s="20" t="n">
        <v>1.54999995231628</v>
      </c>
      <c r="Q356" s="20"/>
      <c r="R356" s="21" t="n">
        <v>3.87450003623962</v>
      </c>
      <c r="S356" s="20" t="n">
        <v>8.39999961853027</v>
      </c>
      <c r="T356" s="10" t="s">
        <v>968</v>
      </c>
      <c r="U356" s="14" t="n">
        <v>77</v>
      </c>
      <c r="V356" s="22" t="s">
        <v>250</v>
      </c>
      <c r="W356" s="22"/>
      <c r="X356" s="22"/>
      <c r="Y356" s="12" t="s">
        <v>17</v>
      </c>
      <c r="Z356" s="12"/>
    </row>
    <row r="357" customFormat="false" ht="12.75" hidden="false" customHeight="false" outlineLevel="0" collapsed="false">
      <c r="A357" s="23"/>
      <c r="B357" s="23"/>
      <c r="C357" s="23"/>
      <c r="D357" s="23"/>
      <c r="E357" s="24"/>
      <c r="F357" s="24"/>
      <c r="G357" s="24"/>
      <c r="H357" s="24"/>
      <c r="I357" s="25"/>
      <c r="J357" s="25"/>
      <c r="K357" s="25"/>
      <c r="L357" s="25"/>
      <c r="M357" s="25"/>
      <c r="N357" s="25"/>
      <c r="O357" s="25"/>
      <c r="P357" s="24"/>
      <c r="Q357" s="24"/>
      <c r="R357" s="24"/>
      <c r="S357" s="24"/>
      <c r="T357" s="26"/>
      <c r="U357" s="24"/>
      <c r="V357" s="26"/>
      <c r="W357" s="26"/>
      <c r="X357" s="26"/>
      <c r="Y357" s="24"/>
      <c r="Z357" s="24"/>
    </row>
    <row r="358" customFormat="false" ht="14.45" hidden="false" customHeight="true" outlineLevel="0" collapsed="false">
      <c r="A358" s="9" t="s">
        <v>969</v>
      </c>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0" t="s">
        <v>970</v>
      </c>
      <c r="B359" s="10"/>
      <c r="C359" s="10"/>
      <c r="D359" s="27" t="s">
        <v>971</v>
      </c>
      <c r="E359" s="12"/>
      <c r="F359" s="13" t="n">
        <v>41511</v>
      </c>
      <c r="G359" s="14" t="n">
        <v>33</v>
      </c>
      <c r="H359" s="15" t="n">
        <v>199</v>
      </c>
      <c r="I359" s="16" t="n">
        <v>1147</v>
      </c>
      <c r="J359" s="17" t="n">
        <v>52.5</v>
      </c>
      <c r="K359" s="17" t="n">
        <v>37.5</v>
      </c>
      <c r="L359" s="18" t="n">
        <v>2.88499999046326</v>
      </c>
      <c r="M359" s="19" t="n">
        <v>4.25</v>
      </c>
      <c r="N359" s="19"/>
      <c r="O359" s="19" t="n">
        <v>0.649999976158142</v>
      </c>
      <c r="P359" s="20" t="n">
        <v>2</v>
      </c>
      <c r="Q359" s="20"/>
      <c r="R359" s="21" t="n">
        <v>5.18149995803833</v>
      </c>
      <c r="S359" s="20" t="n">
        <v>7.80000019073486</v>
      </c>
      <c r="T359" s="10" t="s">
        <v>972</v>
      </c>
      <c r="U359" s="14" t="n">
        <v>83</v>
      </c>
      <c r="V359" s="22" t="s">
        <v>323</v>
      </c>
      <c r="W359" s="22"/>
      <c r="X359" s="22"/>
      <c r="Y359" s="12" t="s">
        <v>17</v>
      </c>
      <c r="Z359" s="12"/>
    </row>
    <row r="360" customFormat="false" ht="12.75" hidden="false" customHeight="false" outlineLevel="0" collapsed="false">
      <c r="A360" s="10" t="s">
        <v>973</v>
      </c>
      <c r="B360" s="10"/>
      <c r="C360" s="10"/>
      <c r="D360" s="27" t="s">
        <v>974</v>
      </c>
      <c r="E360" s="12"/>
      <c r="F360" s="13" t="n">
        <v>41528</v>
      </c>
      <c r="G360" s="14" t="n">
        <v>29</v>
      </c>
      <c r="H360" s="15" t="n">
        <v>196</v>
      </c>
      <c r="I360" s="16" t="n">
        <v>1167</v>
      </c>
      <c r="J360" s="17" t="n">
        <v>57.5</v>
      </c>
      <c r="K360" s="17" t="n">
        <v>40</v>
      </c>
      <c r="L360" s="18" t="n">
        <v>2.79500007629395</v>
      </c>
      <c r="M360" s="19" t="n">
        <v>4.14999961853027</v>
      </c>
      <c r="N360" s="19"/>
      <c r="O360" s="19" t="n">
        <v>0.400000005960465</v>
      </c>
      <c r="P360" s="20" t="n">
        <v>1.30000007152557</v>
      </c>
      <c r="Q360" s="20"/>
      <c r="R360" s="21" t="n">
        <v>2.2810001373291</v>
      </c>
      <c r="S360" s="20" t="n">
        <v>7.09999990463257</v>
      </c>
      <c r="T360" s="10" t="s">
        <v>975</v>
      </c>
      <c r="U360" s="14" t="n">
        <v>82</v>
      </c>
      <c r="V360" s="22" t="s">
        <v>323</v>
      </c>
      <c r="W360" s="22"/>
      <c r="X360" s="22"/>
      <c r="Y360" s="12" t="s">
        <v>17</v>
      </c>
      <c r="Z360" s="12"/>
    </row>
    <row r="361" customFormat="false" ht="12.75" hidden="false" customHeight="false" outlineLevel="0" collapsed="false">
      <c r="A361" s="10" t="s">
        <v>976</v>
      </c>
      <c r="B361" s="10"/>
      <c r="C361" s="10"/>
      <c r="D361" s="27" t="s">
        <v>977</v>
      </c>
      <c r="E361" s="12"/>
      <c r="F361" s="13" t="n">
        <v>41535</v>
      </c>
      <c r="G361" s="14" t="n">
        <v>32</v>
      </c>
      <c r="H361" s="15" t="n">
        <v>186.5</v>
      </c>
      <c r="I361" s="16" t="n">
        <v>1030.5</v>
      </c>
      <c r="J361" s="17" t="n">
        <v>46</v>
      </c>
      <c r="K361" s="17" t="n">
        <v>31.5</v>
      </c>
      <c r="L361" s="18" t="n">
        <v>2.82499980926514</v>
      </c>
      <c r="M361" s="19" t="n">
        <v>4.84999990463257</v>
      </c>
      <c r="N361" s="19"/>
      <c r="O361" s="19" t="n">
        <v>0.349999994039536</v>
      </c>
      <c r="P361" s="20" t="n">
        <v>2.09999990463257</v>
      </c>
      <c r="Q361" s="20"/>
      <c r="R361" s="21" t="n">
        <v>5.10150003433228</v>
      </c>
      <c r="S361" s="20" t="n">
        <v>8.55000019073486</v>
      </c>
      <c r="T361" s="10" t="s">
        <v>978</v>
      </c>
      <c r="U361" s="14"/>
      <c r="V361" s="22" t="s">
        <v>323</v>
      </c>
      <c r="W361" s="22"/>
      <c r="X361" s="22"/>
      <c r="Y361" s="12" t="s">
        <v>17</v>
      </c>
      <c r="Z361" s="12"/>
    </row>
    <row r="362" customFormat="false" ht="12.75" hidden="false" customHeight="false" outlineLevel="0" collapsed="false">
      <c r="A362" s="23"/>
      <c r="B362" s="23"/>
      <c r="C362" s="23"/>
      <c r="D362" s="23"/>
      <c r="E362" s="24"/>
      <c r="F362" s="24"/>
      <c r="G362" s="24"/>
      <c r="H362" s="24"/>
      <c r="I362" s="25"/>
      <c r="J362" s="25"/>
      <c r="K362" s="25"/>
      <c r="L362" s="25"/>
      <c r="M362" s="25"/>
      <c r="N362" s="25"/>
      <c r="O362" s="25"/>
      <c r="P362" s="24"/>
      <c r="Q362" s="24"/>
      <c r="R362" s="24"/>
      <c r="S362" s="24"/>
      <c r="T362" s="26"/>
      <c r="U362" s="24"/>
      <c r="V362" s="26"/>
      <c r="W362" s="26"/>
      <c r="X362" s="26"/>
      <c r="Y362" s="24"/>
      <c r="Z362" s="24"/>
    </row>
    <row r="363" customFormat="false" ht="14.45" hidden="false" customHeight="true" outlineLevel="0" collapsed="false">
      <c r="A363" s="9" t="s">
        <v>979</v>
      </c>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10" t="s">
        <v>980</v>
      </c>
      <c r="B364" s="10"/>
      <c r="C364" s="10"/>
      <c r="D364" s="27" t="s">
        <v>981</v>
      </c>
      <c r="E364" s="12"/>
      <c r="F364" s="13" t="n">
        <v>41187</v>
      </c>
      <c r="G364" s="14" t="n">
        <v>38</v>
      </c>
      <c r="H364" s="15" t="n">
        <v>196</v>
      </c>
      <c r="I364" s="16" t="n">
        <v>1178.5</v>
      </c>
      <c r="J364" s="17" t="n">
        <v>63</v>
      </c>
      <c r="K364" s="17" t="n">
        <v>41.5</v>
      </c>
      <c r="L364" s="18" t="n">
        <v>3.02500009536743</v>
      </c>
      <c r="M364" s="19" t="n">
        <v>4.30000019073486</v>
      </c>
      <c r="N364" s="19"/>
      <c r="O364" s="19" t="n">
        <v>0.599999964237213</v>
      </c>
      <c r="P364" s="20" t="n">
        <v>1.39999997615814</v>
      </c>
      <c r="Q364" s="20"/>
      <c r="R364" s="21" t="n">
        <v>2.91149997711182</v>
      </c>
      <c r="S364" s="20" t="n">
        <v>7.59999990463257</v>
      </c>
      <c r="T364" s="10" t="s">
        <v>982</v>
      </c>
      <c r="U364" s="14" t="n">
        <v>81</v>
      </c>
      <c r="V364" s="22" t="s">
        <v>429</v>
      </c>
      <c r="W364" s="22"/>
      <c r="X364" s="22"/>
      <c r="Y364" s="12" t="s">
        <v>17</v>
      </c>
      <c r="Z364" s="12"/>
    </row>
    <row r="365" customFormat="false" ht="12.75" hidden="false" customHeight="false" outlineLevel="0" collapsed="false">
      <c r="A365" s="10" t="s">
        <v>983</v>
      </c>
      <c r="B365" s="10"/>
      <c r="C365" s="10"/>
      <c r="D365" s="11" t="s">
        <v>984</v>
      </c>
      <c r="E365" s="12"/>
      <c r="F365" s="13" t="n">
        <v>41414</v>
      </c>
      <c r="G365" s="14" t="n">
        <v>33</v>
      </c>
      <c r="H365" s="15" t="n">
        <v>185.5</v>
      </c>
      <c r="I365" s="16" t="n">
        <v>1184.5</v>
      </c>
      <c r="J365" s="17" t="n">
        <v>57</v>
      </c>
      <c r="K365" s="17" t="n">
        <v>43.5</v>
      </c>
      <c r="L365" s="18" t="n">
        <v>3.02999997138977</v>
      </c>
      <c r="M365" s="19" t="n">
        <v>3.40000009536743</v>
      </c>
      <c r="N365" s="19"/>
      <c r="O365" s="19" t="n">
        <v>0.0500000044703484</v>
      </c>
      <c r="P365" s="20" t="n">
        <v>1.14999997615814</v>
      </c>
      <c r="Q365" s="20"/>
      <c r="R365" s="21" t="n">
        <v>2.60350012779236</v>
      </c>
      <c r="S365" s="20" t="n">
        <v>7.80000019073486</v>
      </c>
      <c r="T365" s="10" t="s">
        <v>985</v>
      </c>
      <c r="U365" s="14" t="n">
        <v>78</v>
      </c>
      <c r="V365" s="22" t="s">
        <v>67</v>
      </c>
      <c r="W365" s="22"/>
      <c r="X365" s="22"/>
      <c r="Y365" s="12" t="s">
        <v>17</v>
      </c>
      <c r="Z365" s="12"/>
    </row>
    <row r="366" customFormat="false" ht="12.75" hidden="false" customHeight="false" outlineLevel="0" collapsed="false">
      <c r="A366" s="23"/>
      <c r="B366" s="23"/>
      <c r="C366" s="23"/>
      <c r="D366" s="23"/>
      <c r="E366" s="24"/>
      <c r="F366" s="24"/>
      <c r="G366" s="24"/>
      <c r="H366" s="24"/>
      <c r="I366" s="25"/>
      <c r="J366" s="25"/>
      <c r="K366" s="25"/>
      <c r="L366" s="25"/>
      <c r="M366" s="25"/>
      <c r="N366" s="25"/>
      <c r="O366" s="25"/>
      <c r="P366" s="24"/>
      <c r="Q366" s="24"/>
      <c r="R366" s="24"/>
      <c r="S366" s="24"/>
      <c r="T366" s="26"/>
      <c r="U366" s="24"/>
      <c r="V366" s="26"/>
      <c r="W366" s="26"/>
      <c r="X366" s="26"/>
      <c r="Y366" s="24"/>
      <c r="Z366" s="24"/>
    </row>
    <row r="367" customFormat="false" ht="14.45" hidden="false" customHeight="true" outlineLevel="0" collapsed="false">
      <c r="A367" s="9" t="s">
        <v>986</v>
      </c>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10" t="s">
        <v>987</v>
      </c>
      <c r="B368" s="10"/>
      <c r="C368" s="10"/>
      <c r="D368" s="11" t="s">
        <v>988</v>
      </c>
      <c r="E368" s="12"/>
      <c r="F368" s="13" t="n">
        <v>41500</v>
      </c>
      <c r="G368" s="14" t="n">
        <v>31</v>
      </c>
      <c r="H368" s="15" t="n">
        <v>186.5</v>
      </c>
      <c r="I368" s="16" t="n">
        <v>1177</v>
      </c>
      <c r="J368" s="17" t="n">
        <v>69</v>
      </c>
      <c r="K368" s="17" t="n">
        <v>45.5</v>
      </c>
      <c r="L368" s="18" t="n">
        <v>2.95499992370605</v>
      </c>
      <c r="M368" s="19" t="n">
        <v>1.79999995231628</v>
      </c>
      <c r="N368" s="19"/>
      <c r="O368" s="19" t="n">
        <v>-0.599999964237213</v>
      </c>
      <c r="P368" s="20" t="n">
        <v>1.64999997615814</v>
      </c>
      <c r="Q368" s="20"/>
      <c r="R368" s="21" t="n">
        <v>3.59300017356873</v>
      </c>
      <c r="S368" s="20" t="n">
        <v>7.09999990463257</v>
      </c>
      <c r="T368" s="10" t="s">
        <v>989</v>
      </c>
      <c r="U368" s="14" t="n">
        <v>82</v>
      </c>
      <c r="V368" s="22" t="s">
        <v>990</v>
      </c>
      <c r="W368" s="22"/>
      <c r="X368" s="22"/>
      <c r="Y368" s="12" t="s">
        <v>135</v>
      </c>
      <c r="Z368" s="12"/>
    </row>
    <row r="369" customFormat="false" ht="12.75" hidden="false" customHeight="false" outlineLevel="0" collapsed="false">
      <c r="A369" s="23"/>
      <c r="B369" s="23"/>
      <c r="C369" s="23"/>
      <c r="D369" s="23"/>
      <c r="E369" s="24"/>
      <c r="F369" s="24"/>
      <c r="G369" s="24"/>
      <c r="H369" s="24"/>
      <c r="I369" s="25"/>
      <c r="J369" s="25"/>
      <c r="K369" s="25"/>
      <c r="L369" s="25"/>
      <c r="M369" s="25"/>
      <c r="N369" s="25"/>
      <c r="O369" s="25"/>
      <c r="P369" s="24"/>
      <c r="Q369" s="24"/>
      <c r="R369" s="24"/>
      <c r="S369" s="24"/>
      <c r="T369" s="26"/>
      <c r="U369" s="24"/>
      <c r="V369" s="26"/>
      <c r="W369" s="26"/>
      <c r="X369" s="26"/>
      <c r="Y369" s="24"/>
      <c r="Z369" s="24"/>
    </row>
    <row r="370" customFormat="false" ht="14.45" hidden="false" customHeight="true" outlineLevel="0" collapsed="false">
      <c r="A370" s="9" t="s">
        <v>991</v>
      </c>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10" t="s">
        <v>992</v>
      </c>
      <c r="B371" s="10"/>
      <c r="C371" s="10"/>
      <c r="D371" s="11" t="s">
        <v>993</v>
      </c>
      <c r="E371" s="12"/>
      <c r="F371" s="13" t="n">
        <v>41515</v>
      </c>
      <c r="G371" s="14" t="n">
        <v>39</v>
      </c>
      <c r="H371" s="15" t="n">
        <v>189</v>
      </c>
      <c r="I371" s="16" t="n">
        <v>1016.5</v>
      </c>
      <c r="J371" s="17" t="n">
        <v>70</v>
      </c>
      <c r="K371" s="17" t="n">
        <v>45.5</v>
      </c>
      <c r="L371" s="18" t="n">
        <v>3.07000017166138</v>
      </c>
      <c r="M371" s="19" t="n">
        <v>2.45000004768372</v>
      </c>
      <c r="N371" s="19"/>
      <c r="O371" s="19" t="n">
        <v>0.200000002980232</v>
      </c>
      <c r="P371" s="20" t="n">
        <v>1.04999995231628</v>
      </c>
      <c r="Q371" s="20"/>
      <c r="R371" s="21" t="n">
        <v>1.72949993610382</v>
      </c>
      <c r="S371" s="20" t="n">
        <v>7.09999990463257</v>
      </c>
      <c r="T371" s="10" t="s">
        <v>994</v>
      </c>
      <c r="U371" s="14" t="n">
        <v>87</v>
      </c>
      <c r="V371" s="22" t="s">
        <v>67</v>
      </c>
      <c r="W371" s="22"/>
      <c r="X371" s="22"/>
      <c r="Y371" s="12" t="s">
        <v>17</v>
      </c>
      <c r="Z371" s="12"/>
    </row>
    <row r="372" customFormat="false" ht="12.75" hidden="false" customHeight="false" outlineLevel="0" collapsed="false">
      <c r="A372" s="23"/>
      <c r="B372" s="23"/>
      <c r="C372" s="23"/>
      <c r="D372" s="23"/>
      <c r="E372" s="24"/>
      <c r="F372" s="24"/>
      <c r="G372" s="24"/>
      <c r="H372" s="24"/>
      <c r="I372" s="25"/>
      <c r="J372" s="25"/>
      <c r="K372" s="25"/>
      <c r="L372" s="25"/>
      <c r="M372" s="25"/>
      <c r="N372" s="25"/>
      <c r="O372" s="25"/>
      <c r="P372" s="24"/>
      <c r="Q372" s="24"/>
      <c r="R372" s="24"/>
      <c r="S372" s="24"/>
      <c r="T372" s="26"/>
      <c r="U372" s="24"/>
      <c r="V372" s="26"/>
      <c r="W372" s="26"/>
      <c r="X372" s="26"/>
      <c r="Y372" s="24"/>
      <c r="Z372" s="24"/>
    </row>
    <row r="373" customFormat="false" ht="14.45" hidden="false" customHeight="true" outlineLevel="0" collapsed="false">
      <c r="A373" s="9" t="s">
        <v>995</v>
      </c>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10" t="s">
        <v>996</v>
      </c>
      <c r="B374" s="10"/>
      <c r="C374" s="10"/>
      <c r="D374" s="11" t="s">
        <v>997</v>
      </c>
      <c r="E374" s="12"/>
      <c r="F374" s="13" t="n">
        <v>41573</v>
      </c>
      <c r="G374" s="14" t="n">
        <v>37</v>
      </c>
      <c r="H374" s="15" t="n">
        <v>188.5</v>
      </c>
      <c r="I374" s="16" t="n">
        <v>1000</v>
      </c>
      <c r="J374" s="17" t="n">
        <v>57</v>
      </c>
      <c r="K374" s="17" t="n">
        <v>44.5</v>
      </c>
      <c r="L374" s="18" t="n">
        <v>2.97000002861023</v>
      </c>
      <c r="M374" s="19" t="n">
        <v>2.5</v>
      </c>
      <c r="N374" s="19"/>
      <c r="O374" s="19" t="n">
        <v>0.699999988079071</v>
      </c>
      <c r="P374" s="20" t="n">
        <v>0.949999988079071</v>
      </c>
      <c r="Q374" s="20"/>
      <c r="R374" s="21" t="n">
        <v>2.33449983596802</v>
      </c>
      <c r="S374" s="20" t="n">
        <v>5.85000038146973</v>
      </c>
      <c r="T374" s="10" t="s">
        <v>998</v>
      </c>
      <c r="U374" s="14" t="n">
        <v>84</v>
      </c>
      <c r="V374" s="22" t="s">
        <v>923</v>
      </c>
      <c r="W374" s="22"/>
      <c r="X374" s="22"/>
      <c r="Y374" s="12" t="s">
        <v>924</v>
      </c>
      <c r="Z374" s="12"/>
    </row>
    <row r="375" customFormat="false" ht="12.75" hidden="false" customHeight="false" outlineLevel="0" collapsed="false">
      <c r="A375" s="23"/>
      <c r="B375" s="23"/>
      <c r="C375" s="23"/>
      <c r="D375" s="23"/>
      <c r="E375" s="24"/>
      <c r="F375" s="24"/>
      <c r="G375" s="24"/>
      <c r="H375" s="24"/>
      <c r="I375" s="25"/>
      <c r="J375" s="25"/>
      <c r="K375" s="25"/>
      <c r="L375" s="25"/>
      <c r="M375" s="25"/>
      <c r="N375" s="25"/>
      <c r="O375" s="25"/>
      <c r="P375" s="24"/>
      <c r="Q375" s="24"/>
      <c r="R375" s="24"/>
      <c r="S375" s="24"/>
      <c r="T375" s="26"/>
      <c r="U375" s="24"/>
      <c r="V375" s="26"/>
      <c r="W375" s="26"/>
      <c r="X375" s="26"/>
      <c r="Y375" s="24"/>
      <c r="Z375" s="24"/>
    </row>
    <row r="376" customFormat="false" ht="14.45" hidden="false" customHeight="true" outlineLevel="0" collapsed="false">
      <c r="A376" s="9" t="s">
        <v>999</v>
      </c>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10" t="s">
        <v>1000</v>
      </c>
      <c r="B377" s="10"/>
      <c r="C377" s="10"/>
      <c r="D377" s="11" t="s">
        <v>1001</v>
      </c>
      <c r="E377" s="12"/>
      <c r="F377" s="13" t="n">
        <v>41265</v>
      </c>
      <c r="G377" s="14" t="n">
        <v>33</v>
      </c>
      <c r="H377" s="15" t="n">
        <v>203.5</v>
      </c>
      <c r="I377" s="16" t="n">
        <v>1269</v>
      </c>
      <c r="J377" s="17" t="n">
        <v>55</v>
      </c>
      <c r="K377" s="17" t="n">
        <v>52.5</v>
      </c>
      <c r="L377" s="18" t="n">
        <v>2.96000003814697</v>
      </c>
      <c r="M377" s="19" t="n">
        <v>3.45000004768372</v>
      </c>
      <c r="N377" s="19"/>
      <c r="O377" s="19" t="n">
        <v>-0.649999976158142</v>
      </c>
      <c r="P377" s="20" t="n">
        <v>1.35000002384186</v>
      </c>
      <c r="Q377" s="20"/>
      <c r="R377" s="21" t="n">
        <v>2.74100017547607</v>
      </c>
      <c r="S377" s="20" t="n">
        <v>7.90000009536743</v>
      </c>
      <c r="T377" s="10" t="s">
        <v>1002</v>
      </c>
      <c r="U377" s="14" t="n">
        <v>83</v>
      </c>
      <c r="V377" s="22" t="s">
        <v>124</v>
      </c>
      <c r="W377" s="22"/>
      <c r="X377" s="22"/>
      <c r="Y377" s="12" t="s">
        <v>125</v>
      </c>
      <c r="Z377" s="12"/>
    </row>
    <row r="378" customFormat="false" ht="12.75" hidden="false" customHeight="false" outlineLevel="0" collapsed="false">
      <c r="A378" s="10" t="s">
        <v>1003</v>
      </c>
      <c r="B378" s="10"/>
      <c r="C378" s="10"/>
      <c r="D378" s="11" t="s">
        <v>1004</v>
      </c>
      <c r="E378" s="12"/>
      <c r="F378" s="13" t="n">
        <v>41606</v>
      </c>
      <c r="G378" s="14" t="n">
        <v>31</v>
      </c>
      <c r="H378" s="15" t="n">
        <v>198</v>
      </c>
      <c r="I378" s="16" t="n">
        <v>1154</v>
      </c>
      <c r="J378" s="17" t="n">
        <v>61</v>
      </c>
      <c r="K378" s="17" t="n">
        <v>46</v>
      </c>
      <c r="L378" s="18" t="n">
        <v>3</v>
      </c>
      <c r="M378" s="19" t="n">
        <v>3.40000009536743</v>
      </c>
      <c r="N378" s="19"/>
      <c r="O378" s="19" t="n">
        <v>0.25</v>
      </c>
      <c r="P378" s="20" t="n">
        <v>1.20000004768372</v>
      </c>
      <c r="Q378" s="20"/>
      <c r="R378" s="21" t="n">
        <v>2.92000031471252</v>
      </c>
      <c r="S378" s="20" t="n">
        <v>8</v>
      </c>
      <c r="T378" s="10" t="s">
        <v>1005</v>
      </c>
      <c r="U378" s="14"/>
      <c r="V378" s="22" t="s">
        <v>72</v>
      </c>
      <c r="W378" s="22"/>
      <c r="X378" s="22"/>
      <c r="Y378" s="12" t="s">
        <v>37</v>
      </c>
      <c r="Z378" s="12"/>
    </row>
    <row r="379" customFormat="false" ht="12.75" hidden="false" customHeight="false" outlineLevel="0" collapsed="false">
      <c r="A379" s="10" t="s">
        <v>1006</v>
      </c>
      <c r="B379" s="10"/>
      <c r="C379" s="10"/>
      <c r="D379" s="11" t="s">
        <v>1007</v>
      </c>
      <c r="E379" s="12"/>
      <c r="F379" s="13" t="n">
        <v>41426</v>
      </c>
      <c r="G379" s="14" t="n">
        <v>27</v>
      </c>
      <c r="H379" s="15" t="n">
        <v>197</v>
      </c>
      <c r="I379" s="16" t="n">
        <v>1019</v>
      </c>
      <c r="J379" s="17" t="n">
        <v>71</v>
      </c>
      <c r="K379" s="17" t="n">
        <v>41.5</v>
      </c>
      <c r="L379" s="18" t="n">
        <v>2.90500020980835</v>
      </c>
      <c r="M379" s="19" t="n">
        <v>2.55000019073486</v>
      </c>
      <c r="N379" s="19"/>
      <c r="O379" s="19" t="n">
        <v>-0.100000001490116</v>
      </c>
      <c r="P379" s="20" t="n">
        <v>1.35000002384186</v>
      </c>
      <c r="Q379" s="20"/>
      <c r="R379" s="21" t="n">
        <v>4.62400007247925</v>
      </c>
      <c r="S379" s="20" t="n">
        <v>7.5</v>
      </c>
      <c r="T379" s="10" t="s">
        <v>1008</v>
      </c>
      <c r="U379" s="14" t="n">
        <v>79</v>
      </c>
      <c r="V379" s="22" t="s">
        <v>433</v>
      </c>
      <c r="W379" s="22"/>
      <c r="X379" s="22"/>
      <c r="Y379" s="12" t="s">
        <v>17</v>
      </c>
      <c r="Z379" s="12"/>
    </row>
    <row r="380" customFormat="false" ht="12.75" hidden="false" customHeight="false" outlineLevel="0" collapsed="false">
      <c r="A380" s="10" t="s">
        <v>1009</v>
      </c>
      <c r="B380" s="10"/>
      <c r="C380" s="10"/>
      <c r="D380" s="27" t="s">
        <v>1010</v>
      </c>
      <c r="E380" s="12"/>
      <c r="F380" s="13" t="n">
        <v>41241</v>
      </c>
      <c r="G380" s="14" t="n">
        <v>33</v>
      </c>
      <c r="H380" s="15" t="n">
        <v>190.5</v>
      </c>
      <c r="I380" s="16" t="n">
        <v>850</v>
      </c>
      <c r="J380" s="17" t="n">
        <v>55.5</v>
      </c>
      <c r="K380" s="17" t="n">
        <v>36</v>
      </c>
      <c r="L380" s="18" t="n">
        <v>2.9300000667572</v>
      </c>
      <c r="M380" s="19" t="n">
        <v>3.90000009536743</v>
      </c>
      <c r="N380" s="19"/>
      <c r="O380" s="19" t="n">
        <v>0.550000011920929</v>
      </c>
      <c r="P380" s="20" t="n">
        <v>1.5</v>
      </c>
      <c r="Q380" s="20"/>
      <c r="R380" s="21" t="n">
        <v>4.1875</v>
      </c>
      <c r="S380" s="20" t="n">
        <v>7.09999990463257</v>
      </c>
      <c r="T380" s="10" t="s">
        <v>747</v>
      </c>
      <c r="U380" s="14" t="n">
        <v>90</v>
      </c>
      <c r="V380" s="22" t="s">
        <v>259</v>
      </c>
      <c r="W380" s="22"/>
      <c r="X380" s="22"/>
      <c r="Y380" s="12" t="s">
        <v>163</v>
      </c>
      <c r="Z380" s="12"/>
    </row>
    <row r="381" customFormat="false" ht="12.75" hidden="false" customHeight="false" outlineLevel="0" collapsed="false">
      <c r="A381" s="10" t="s">
        <v>1011</v>
      </c>
      <c r="B381" s="10"/>
      <c r="C381" s="10"/>
      <c r="D381" s="11" t="s">
        <v>1012</v>
      </c>
      <c r="E381" s="12"/>
      <c r="F381" s="13" t="n">
        <v>41525</v>
      </c>
      <c r="G381" s="14" t="n">
        <v>30</v>
      </c>
      <c r="H381" s="15" t="n">
        <v>187.5</v>
      </c>
      <c r="I381" s="16" t="n">
        <v>1157.5</v>
      </c>
      <c r="J381" s="17" t="n">
        <v>48.5</v>
      </c>
      <c r="K381" s="17" t="n">
        <v>44.5</v>
      </c>
      <c r="L381" s="18" t="n">
        <v>2.94500017166138</v>
      </c>
      <c r="M381" s="19" t="n">
        <v>2.05000019073486</v>
      </c>
      <c r="N381" s="19"/>
      <c r="O381" s="19" t="n">
        <v>0.700000047683716</v>
      </c>
      <c r="P381" s="20" t="n">
        <v>1.29999995231628</v>
      </c>
      <c r="Q381" s="20"/>
      <c r="R381" s="21" t="n">
        <v>4.423499584198</v>
      </c>
      <c r="S381" s="20" t="n">
        <v>7.80000019073486</v>
      </c>
      <c r="T381" s="10" t="s">
        <v>1013</v>
      </c>
      <c r="U381" s="14" t="n">
        <v>83</v>
      </c>
      <c r="V381" s="22" t="s">
        <v>21</v>
      </c>
      <c r="W381" s="22"/>
      <c r="X381" s="22"/>
      <c r="Y381" s="12" t="s">
        <v>22</v>
      </c>
      <c r="Z381" s="12"/>
    </row>
    <row r="382" customFormat="false" ht="12.75" hidden="false" customHeight="false" outlineLevel="0" collapsed="false">
      <c r="A382" s="23"/>
      <c r="B382" s="23"/>
      <c r="C382" s="23"/>
      <c r="D382" s="23"/>
      <c r="E382" s="24"/>
      <c r="F382" s="24"/>
      <c r="G382" s="24"/>
      <c r="H382" s="24"/>
      <c r="I382" s="25"/>
      <c r="J382" s="25"/>
      <c r="K382" s="25"/>
      <c r="L382" s="25"/>
      <c r="M382" s="25"/>
      <c r="N382" s="25"/>
      <c r="O382" s="25"/>
      <c r="P382" s="24"/>
      <c r="Q382" s="24"/>
      <c r="R382" s="24"/>
      <c r="S382" s="24"/>
      <c r="T382" s="26"/>
      <c r="U382" s="24"/>
      <c r="V382" s="26"/>
      <c r="W382" s="26"/>
      <c r="X382" s="26"/>
      <c r="Y382" s="24"/>
      <c r="Z382" s="24"/>
    </row>
    <row r="383" customFormat="false" ht="14.45" hidden="false" customHeight="true" outlineLevel="0" collapsed="false">
      <c r="A383" s="9" t="s">
        <v>1014</v>
      </c>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10" t="s">
        <v>1015</v>
      </c>
      <c r="B384" s="10"/>
      <c r="C384" s="10"/>
      <c r="D384" s="11" t="s">
        <v>1016</v>
      </c>
      <c r="E384" s="12"/>
      <c r="F384" s="13" t="n">
        <v>41585</v>
      </c>
      <c r="G384" s="14" t="n">
        <v>30</v>
      </c>
      <c r="H384" s="15" t="n">
        <v>203</v>
      </c>
      <c r="I384" s="16" t="n">
        <v>1034</v>
      </c>
      <c r="J384" s="17" t="n">
        <v>63</v>
      </c>
      <c r="K384" s="17" t="n">
        <v>41</v>
      </c>
      <c r="L384" s="18" t="n">
        <v>2.92500019073486</v>
      </c>
      <c r="M384" s="19" t="n">
        <v>4.44999980926514</v>
      </c>
      <c r="N384" s="19"/>
      <c r="O384" s="19" t="n">
        <v>0.200000017881393</v>
      </c>
      <c r="P384" s="20" t="n">
        <v>1.60000002384186</v>
      </c>
      <c r="Q384" s="20"/>
      <c r="R384" s="21" t="n">
        <v>3.67249989509583</v>
      </c>
      <c r="S384" s="20" t="n">
        <v>7.44999980926514</v>
      </c>
      <c r="T384" s="10" t="s">
        <v>1017</v>
      </c>
      <c r="U384" s="14"/>
      <c r="V384" s="22" t="s">
        <v>1018</v>
      </c>
      <c r="W384" s="22"/>
      <c r="X384" s="22"/>
      <c r="Y384" s="12" t="s">
        <v>37</v>
      </c>
      <c r="Z384" s="12"/>
    </row>
    <row r="385" customFormat="false" ht="12.75" hidden="false" customHeight="false" outlineLevel="0" collapsed="false">
      <c r="A385" s="10" t="s">
        <v>1019</v>
      </c>
      <c r="B385" s="10"/>
      <c r="C385" s="10"/>
      <c r="D385" s="27" t="s">
        <v>1020</v>
      </c>
      <c r="E385" s="12"/>
      <c r="F385" s="13" t="n">
        <v>41581</v>
      </c>
      <c r="G385" s="14" t="n">
        <v>32</v>
      </c>
      <c r="H385" s="15" t="n">
        <v>188.5</v>
      </c>
      <c r="I385" s="16" t="n">
        <v>1065</v>
      </c>
      <c r="J385" s="17" t="n">
        <v>47.5</v>
      </c>
      <c r="K385" s="17" t="n">
        <v>37.5</v>
      </c>
      <c r="L385" s="18" t="n">
        <v>2.875</v>
      </c>
      <c r="M385" s="19" t="n">
        <v>4</v>
      </c>
      <c r="N385" s="19"/>
      <c r="O385" s="19" t="n">
        <v>0.300000011920929</v>
      </c>
      <c r="P385" s="20" t="n">
        <v>1.65000009536743</v>
      </c>
      <c r="Q385" s="20"/>
      <c r="R385" s="21" t="n">
        <v>3.68249988555908</v>
      </c>
      <c r="S385" s="20" t="n">
        <v>7.75</v>
      </c>
      <c r="T385" s="10" t="s">
        <v>1021</v>
      </c>
      <c r="U385" s="14" t="n">
        <v>85</v>
      </c>
      <c r="V385" s="22" t="s">
        <v>737</v>
      </c>
      <c r="W385" s="22"/>
      <c r="X385" s="22"/>
      <c r="Y385" s="12" t="s">
        <v>738</v>
      </c>
      <c r="Z385" s="12"/>
    </row>
    <row r="386" customFormat="false" ht="12.75" hidden="false" customHeight="false" outlineLevel="0" collapsed="false">
      <c r="A386" s="23"/>
      <c r="B386" s="23"/>
      <c r="C386" s="23"/>
      <c r="D386" s="23"/>
      <c r="E386" s="24"/>
      <c r="F386" s="24"/>
      <c r="G386" s="24"/>
      <c r="H386" s="24"/>
      <c r="I386" s="25"/>
      <c r="J386" s="25"/>
      <c r="K386" s="25"/>
      <c r="L386" s="25"/>
      <c r="M386" s="25"/>
      <c r="N386" s="25"/>
      <c r="O386" s="25"/>
      <c r="P386" s="24"/>
      <c r="Q386" s="24"/>
      <c r="R386" s="24"/>
      <c r="S386" s="24"/>
      <c r="T386" s="26"/>
      <c r="U386" s="24"/>
      <c r="V386" s="26"/>
      <c r="W386" s="26"/>
      <c r="X386" s="26"/>
      <c r="Y386" s="24"/>
      <c r="Z386" s="24"/>
    </row>
    <row r="387" customFormat="false" ht="14.45" hidden="false" customHeight="true" outlineLevel="0" collapsed="false">
      <c r="A387" s="9" t="s">
        <v>1022</v>
      </c>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10" t="s">
        <v>1023</v>
      </c>
      <c r="B388" s="10"/>
      <c r="C388" s="10"/>
      <c r="D388" s="11" t="s">
        <v>1024</v>
      </c>
      <c r="E388" s="12"/>
      <c r="F388" s="13" t="n">
        <v>41063</v>
      </c>
      <c r="G388" s="14" t="n">
        <v>31</v>
      </c>
      <c r="H388" s="15" t="n">
        <v>200.5</v>
      </c>
      <c r="I388" s="16" t="n">
        <v>956.5</v>
      </c>
      <c r="J388" s="17" t="n">
        <v>68.5</v>
      </c>
      <c r="K388" s="17" t="n">
        <v>44</v>
      </c>
      <c r="L388" s="18" t="n">
        <v>2.83500003814697</v>
      </c>
      <c r="M388" s="19" t="n">
        <v>3.55000019073486</v>
      </c>
      <c r="N388" s="19"/>
      <c r="O388" s="19" t="n">
        <v>0.200000017881393</v>
      </c>
      <c r="P388" s="20" t="n">
        <v>1.5</v>
      </c>
      <c r="Q388" s="20"/>
      <c r="R388" s="21" t="n">
        <v>3.11100006103516</v>
      </c>
      <c r="S388" s="20" t="n">
        <v>6.69999980926514</v>
      </c>
      <c r="T388" s="10" t="s">
        <v>1025</v>
      </c>
      <c r="U388" s="14" t="n">
        <v>86</v>
      </c>
      <c r="V388" s="22" t="s">
        <v>1026</v>
      </c>
      <c r="W388" s="22"/>
      <c r="X388" s="22"/>
      <c r="Y388" s="12" t="s">
        <v>109</v>
      </c>
      <c r="Z388" s="12"/>
    </row>
    <row r="389" customFormat="false" ht="12.75" hidden="false" customHeight="false" outlineLevel="0" collapsed="false">
      <c r="A389" s="23"/>
      <c r="B389" s="23"/>
      <c r="C389" s="23"/>
      <c r="D389" s="23"/>
      <c r="E389" s="24"/>
      <c r="F389" s="24"/>
      <c r="G389" s="24"/>
      <c r="H389" s="24"/>
      <c r="I389" s="25"/>
      <c r="J389" s="25"/>
      <c r="K389" s="25"/>
      <c r="L389" s="25"/>
      <c r="M389" s="25"/>
      <c r="N389" s="25"/>
      <c r="O389" s="25"/>
      <c r="P389" s="24"/>
      <c r="Q389" s="24"/>
      <c r="R389" s="24"/>
      <c r="S389" s="24"/>
      <c r="T389" s="26"/>
      <c r="U389" s="24"/>
      <c r="V389" s="26"/>
      <c r="W389" s="26"/>
      <c r="X389" s="26"/>
      <c r="Y389" s="24"/>
      <c r="Z389" s="24"/>
    </row>
    <row r="390" customFormat="false" ht="14.45" hidden="false" customHeight="true" outlineLevel="0" collapsed="false">
      <c r="A390" s="9" t="s">
        <v>1027</v>
      </c>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10" t="s">
        <v>1028</v>
      </c>
      <c r="B391" s="10"/>
      <c r="C391" s="10"/>
      <c r="D391" s="11" t="s">
        <v>1029</v>
      </c>
      <c r="E391" s="12"/>
      <c r="F391" s="13" t="n">
        <v>41359</v>
      </c>
      <c r="G391" s="14" t="n">
        <v>27</v>
      </c>
      <c r="H391" s="15" t="n">
        <v>211.5</v>
      </c>
      <c r="I391" s="16" t="n">
        <v>1762</v>
      </c>
      <c r="J391" s="17" t="n">
        <v>64.5</v>
      </c>
      <c r="K391" s="17" t="n">
        <v>57</v>
      </c>
      <c r="L391" s="18" t="n">
        <v>2.8600001335144</v>
      </c>
      <c r="M391" s="19" t="n">
        <v>1.44999992847443</v>
      </c>
      <c r="N391" s="19"/>
      <c r="O391" s="19" t="n">
        <v>-0.5</v>
      </c>
      <c r="P391" s="20" t="n">
        <v>1.75</v>
      </c>
      <c r="Q391" s="20"/>
      <c r="R391" s="21" t="n">
        <v>3.34799981117249</v>
      </c>
      <c r="S391" s="20" t="n">
        <v>7.80000019073486</v>
      </c>
      <c r="T391" s="10" t="s">
        <v>1030</v>
      </c>
      <c r="U391" s="14" t="n">
        <v>76</v>
      </c>
      <c r="V391" s="22" t="s">
        <v>1031</v>
      </c>
      <c r="W391" s="22"/>
      <c r="X391" s="22"/>
      <c r="Y391" s="12" t="s">
        <v>50</v>
      </c>
      <c r="Z391" s="12"/>
    </row>
    <row r="392" customFormat="false" ht="12.75" hidden="false" customHeight="false" outlineLevel="0" collapsed="false">
      <c r="A392" s="10" t="s">
        <v>1032</v>
      </c>
      <c r="B392" s="10"/>
      <c r="C392" s="10"/>
      <c r="D392" s="11" t="s">
        <v>1033</v>
      </c>
      <c r="E392" s="12"/>
      <c r="F392" s="13" t="n">
        <v>41437</v>
      </c>
      <c r="G392" s="14" t="n">
        <v>27</v>
      </c>
      <c r="H392" s="15" t="n">
        <v>203</v>
      </c>
      <c r="I392" s="16" t="n">
        <v>1445.5</v>
      </c>
      <c r="J392" s="17" t="n">
        <v>66</v>
      </c>
      <c r="K392" s="17" t="n">
        <v>49.5</v>
      </c>
      <c r="L392" s="18" t="n">
        <v>2.91499996185303</v>
      </c>
      <c r="M392" s="19" t="n">
        <v>2.19999980926514</v>
      </c>
      <c r="N392" s="19"/>
      <c r="O392" s="19" t="n">
        <v>-0.550000011920929</v>
      </c>
      <c r="P392" s="20" t="n">
        <v>1.94999992847443</v>
      </c>
      <c r="Q392" s="20"/>
      <c r="R392" s="21" t="n">
        <v>4.02150011062622</v>
      </c>
      <c r="S392" s="20" t="n">
        <v>7.30000019073486</v>
      </c>
      <c r="T392" s="10" t="s">
        <v>1034</v>
      </c>
      <c r="U392" s="14" t="n">
        <v>85</v>
      </c>
      <c r="V392" s="22" t="s">
        <v>1035</v>
      </c>
      <c r="W392" s="22"/>
      <c r="X392" s="22"/>
      <c r="Y392" s="12" t="s">
        <v>17</v>
      </c>
      <c r="Z392" s="12"/>
    </row>
    <row r="393" customFormat="false" ht="12.75" hidden="false" customHeight="false" outlineLevel="0" collapsed="false">
      <c r="A393" s="10" t="s">
        <v>1036</v>
      </c>
      <c r="B393" s="10"/>
      <c r="C393" s="10"/>
      <c r="D393" s="27" t="s">
        <v>1037</v>
      </c>
      <c r="E393" s="12"/>
      <c r="F393" s="13" t="n">
        <v>41488</v>
      </c>
      <c r="G393" s="14" t="n">
        <v>27</v>
      </c>
      <c r="H393" s="15" t="n">
        <v>193.5</v>
      </c>
      <c r="I393" s="16" t="n">
        <v>1542.5</v>
      </c>
      <c r="J393" s="17" t="n">
        <v>61</v>
      </c>
      <c r="K393" s="17" t="n">
        <v>50</v>
      </c>
      <c r="L393" s="18" t="n">
        <v>2.8600001335144</v>
      </c>
      <c r="M393" s="19" t="n">
        <v>1.75</v>
      </c>
      <c r="N393" s="19"/>
      <c r="O393" s="19" t="n">
        <v>-0.400000005960465</v>
      </c>
      <c r="P393" s="20" t="n">
        <v>1.5</v>
      </c>
      <c r="Q393" s="20"/>
      <c r="R393" s="21" t="n">
        <v>3.1175000667572</v>
      </c>
      <c r="S393" s="20" t="n">
        <v>7.30000019073486</v>
      </c>
      <c r="T393" s="10" t="s">
        <v>1038</v>
      </c>
      <c r="U393" s="14" t="n">
        <v>79</v>
      </c>
      <c r="V393" s="22" t="s">
        <v>433</v>
      </c>
      <c r="W393" s="22"/>
      <c r="X393" s="22"/>
      <c r="Y393" s="12" t="s">
        <v>17</v>
      </c>
      <c r="Z393" s="12"/>
    </row>
    <row r="394" customFormat="false" ht="12.75" hidden="false" customHeight="false" outlineLevel="0" collapsed="false">
      <c r="A394" s="10" t="s">
        <v>1039</v>
      </c>
      <c r="B394" s="10"/>
      <c r="C394" s="10"/>
      <c r="D394" s="11" t="s">
        <v>1040</v>
      </c>
      <c r="E394" s="12"/>
      <c r="F394" s="13" t="n">
        <v>41531</v>
      </c>
      <c r="G394" s="14" t="n">
        <v>33</v>
      </c>
      <c r="H394" s="15" t="n">
        <v>191</v>
      </c>
      <c r="I394" s="16" t="n">
        <v>1305</v>
      </c>
      <c r="J394" s="17" t="n">
        <v>47</v>
      </c>
      <c r="K394" s="17" t="n">
        <v>42.5</v>
      </c>
      <c r="L394" s="18" t="n">
        <v>2.88499999046326</v>
      </c>
      <c r="M394" s="19" t="n">
        <v>3.5</v>
      </c>
      <c r="N394" s="19"/>
      <c r="O394" s="19" t="n">
        <v>0</v>
      </c>
      <c r="P394" s="20" t="n">
        <v>1.89999997615814</v>
      </c>
      <c r="Q394" s="20"/>
      <c r="R394" s="21" t="n">
        <v>4.50600004196167</v>
      </c>
      <c r="S394" s="20" t="n">
        <v>7.40000009536743</v>
      </c>
      <c r="T394" s="10" t="s">
        <v>1041</v>
      </c>
      <c r="U394" s="14" t="n">
        <v>81</v>
      </c>
      <c r="V394" s="22" t="s">
        <v>16</v>
      </c>
      <c r="W394" s="22"/>
      <c r="X394" s="22"/>
      <c r="Y394" s="12" t="s">
        <v>17</v>
      </c>
      <c r="Z394" s="12"/>
    </row>
    <row r="395" customFormat="false" ht="12.75" hidden="false" customHeight="false" outlineLevel="0" collapsed="false">
      <c r="A395" s="10" t="s">
        <v>1042</v>
      </c>
      <c r="B395" s="10"/>
      <c r="C395" s="10"/>
      <c r="D395" s="11" t="s">
        <v>1043</v>
      </c>
      <c r="E395" s="12"/>
      <c r="F395" s="13" t="n">
        <v>41475</v>
      </c>
      <c r="G395" s="14" t="n">
        <v>27</v>
      </c>
      <c r="H395" s="15" t="n">
        <v>190</v>
      </c>
      <c r="I395" s="16" t="n">
        <v>1489.5</v>
      </c>
      <c r="J395" s="17" t="n">
        <v>57.5</v>
      </c>
      <c r="K395" s="17" t="n">
        <v>48.5</v>
      </c>
      <c r="L395" s="18" t="n">
        <v>2.90999984741211</v>
      </c>
      <c r="M395" s="19" t="n">
        <v>1.79999995231628</v>
      </c>
      <c r="N395" s="19"/>
      <c r="O395" s="19" t="n">
        <v>-0.349999994039536</v>
      </c>
      <c r="P395" s="20" t="n">
        <v>1.64999997615814</v>
      </c>
      <c r="Q395" s="20"/>
      <c r="R395" s="21" t="n">
        <v>3.27300000190735</v>
      </c>
      <c r="S395" s="20" t="n">
        <v>7.5</v>
      </c>
      <c r="T395" s="10" t="s">
        <v>1044</v>
      </c>
      <c r="U395" s="14" t="n">
        <v>84</v>
      </c>
      <c r="V395" s="22" t="s">
        <v>433</v>
      </c>
      <c r="W395" s="22"/>
      <c r="X395" s="22"/>
      <c r="Y395" s="12" t="s">
        <v>17</v>
      </c>
      <c r="Z395" s="12"/>
    </row>
    <row r="396" customFormat="false" ht="12.75" hidden="false" customHeight="false" outlineLevel="0" collapsed="false">
      <c r="A396" s="10" t="s">
        <v>1045</v>
      </c>
      <c r="B396" s="10"/>
      <c r="C396" s="10"/>
      <c r="D396" s="11" t="s">
        <v>1046</v>
      </c>
      <c r="E396" s="12"/>
      <c r="F396" s="13" t="n">
        <v>41379</v>
      </c>
      <c r="G396" s="14" t="n">
        <v>29</v>
      </c>
      <c r="H396" s="15" t="n">
        <v>189</v>
      </c>
      <c r="I396" s="16" t="n">
        <v>1411.5</v>
      </c>
      <c r="J396" s="17" t="n">
        <v>61</v>
      </c>
      <c r="K396" s="17" t="n">
        <v>45</v>
      </c>
      <c r="L396" s="18" t="n">
        <v>2.91499996185303</v>
      </c>
      <c r="M396" s="19" t="n">
        <v>2.75</v>
      </c>
      <c r="N396" s="19"/>
      <c r="O396" s="19" t="n">
        <v>-0.0999999940395355</v>
      </c>
      <c r="P396" s="20" t="n">
        <v>1.59999990463257</v>
      </c>
      <c r="Q396" s="20"/>
      <c r="R396" s="21" t="n">
        <v>3.01500010490418</v>
      </c>
      <c r="S396" s="20" t="n">
        <v>7.90000009536743</v>
      </c>
      <c r="T396" s="10" t="s">
        <v>1047</v>
      </c>
      <c r="U396" s="14" t="n">
        <v>85</v>
      </c>
      <c r="V396" s="22" t="s">
        <v>1048</v>
      </c>
      <c r="W396" s="22"/>
      <c r="X396" s="22"/>
      <c r="Y396" s="12" t="s">
        <v>109</v>
      </c>
      <c r="Z396" s="12"/>
    </row>
    <row r="397" customFormat="false" ht="12.75" hidden="false" customHeight="false" outlineLevel="0" collapsed="false">
      <c r="A397" s="10" t="s">
        <v>1049</v>
      </c>
      <c r="B397" s="10"/>
      <c r="C397" s="10"/>
      <c r="D397" s="11" t="s">
        <v>1050</v>
      </c>
      <c r="E397" s="12"/>
      <c r="F397" s="13" t="n">
        <v>41378</v>
      </c>
      <c r="G397" s="14" t="n">
        <v>28</v>
      </c>
      <c r="H397" s="15" t="n">
        <v>188.5</v>
      </c>
      <c r="I397" s="16" t="n">
        <v>1370</v>
      </c>
      <c r="J397" s="17" t="n">
        <v>60.5</v>
      </c>
      <c r="K397" s="17" t="n">
        <v>47</v>
      </c>
      <c r="L397" s="18" t="n">
        <v>2.89499998092651</v>
      </c>
      <c r="M397" s="19" t="n">
        <v>1.89999997615814</v>
      </c>
      <c r="N397" s="19"/>
      <c r="O397" s="19" t="n">
        <v>-0.25</v>
      </c>
      <c r="P397" s="20" t="n">
        <v>1.75</v>
      </c>
      <c r="Q397" s="20"/>
      <c r="R397" s="21" t="n">
        <v>2.99749994277954</v>
      </c>
      <c r="S397" s="20" t="n">
        <v>7.80000019073486</v>
      </c>
      <c r="T397" s="10" t="s">
        <v>1051</v>
      </c>
      <c r="U397" s="14" t="n">
        <v>82</v>
      </c>
      <c r="V397" s="22" t="s">
        <v>759</v>
      </c>
      <c r="W397" s="22"/>
      <c r="X397" s="22"/>
      <c r="Y397" s="12" t="s">
        <v>50</v>
      </c>
      <c r="Z397" s="12"/>
    </row>
    <row r="398" customFormat="false" ht="12.75" hidden="false" customHeight="false" outlineLevel="0" collapsed="false">
      <c r="A398" s="10" t="s">
        <v>1052</v>
      </c>
      <c r="B398" s="10"/>
      <c r="C398" s="10"/>
      <c r="D398" s="27" t="s">
        <v>1053</v>
      </c>
      <c r="E398" s="12"/>
      <c r="F398" s="13" t="n">
        <v>41576</v>
      </c>
      <c r="G398" s="14" t="n">
        <v>24</v>
      </c>
      <c r="H398" s="15" t="n">
        <v>188</v>
      </c>
      <c r="I398" s="16" t="n">
        <v>1394.5</v>
      </c>
      <c r="J398" s="17" t="n">
        <v>57.25</v>
      </c>
      <c r="K398" s="17" t="n">
        <v>46.5</v>
      </c>
      <c r="L398" s="18" t="n">
        <v>2.84749984741211</v>
      </c>
      <c r="M398" s="19" t="n">
        <v>2.625</v>
      </c>
      <c r="N398" s="19"/>
      <c r="O398" s="19" t="n">
        <v>-0.524999976158142</v>
      </c>
      <c r="P398" s="20" t="n">
        <v>1.375</v>
      </c>
      <c r="Q398" s="20"/>
      <c r="R398" s="21" t="n">
        <v>2.94300007820129</v>
      </c>
      <c r="S398" s="20" t="n">
        <v>7.32499980926514</v>
      </c>
      <c r="T398" s="10" t="s">
        <v>1054</v>
      </c>
      <c r="U398" s="14"/>
      <c r="V398" s="22" t="s">
        <v>433</v>
      </c>
      <c r="W398" s="22"/>
      <c r="X398" s="22"/>
      <c r="Y398" s="12" t="s">
        <v>17</v>
      </c>
      <c r="Z398" s="12"/>
    </row>
    <row r="399" customFormat="false" ht="12.75" hidden="false" customHeight="false" outlineLevel="0" collapsed="false">
      <c r="A399" s="10" t="s">
        <v>1055</v>
      </c>
      <c r="B399" s="10"/>
      <c r="C399" s="10"/>
      <c r="D399" s="11" t="s">
        <v>1056</v>
      </c>
      <c r="E399" s="12"/>
      <c r="F399" s="13" t="n">
        <v>41528</v>
      </c>
      <c r="G399" s="14" t="n">
        <v>31</v>
      </c>
      <c r="H399" s="15" t="n">
        <v>187.5</v>
      </c>
      <c r="I399" s="16" t="n">
        <v>1098</v>
      </c>
      <c r="J399" s="17" t="n">
        <v>62</v>
      </c>
      <c r="K399" s="17" t="n">
        <v>42.5</v>
      </c>
      <c r="L399" s="18" t="n">
        <v>2.85500001907349</v>
      </c>
      <c r="M399" s="19" t="n">
        <v>3.04999995231628</v>
      </c>
      <c r="N399" s="19"/>
      <c r="O399" s="19" t="n">
        <v>-0.300000011920929</v>
      </c>
      <c r="P399" s="20" t="n">
        <v>1.59999990463257</v>
      </c>
      <c r="Q399" s="20"/>
      <c r="R399" s="21" t="n">
        <v>3.35650014877319</v>
      </c>
      <c r="S399" s="20" t="n">
        <v>7.59999990463257</v>
      </c>
      <c r="T399" s="10" t="s">
        <v>1057</v>
      </c>
      <c r="U399" s="14" t="n">
        <v>77</v>
      </c>
      <c r="V399" s="22" t="s">
        <v>16</v>
      </c>
      <c r="W399" s="22"/>
      <c r="X399" s="22"/>
      <c r="Y399" s="12" t="s">
        <v>17</v>
      </c>
      <c r="Z399" s="12"/>
    </row>
    <row r="400" customFormat="false" ht="12.75" hidden="false" customHeight="false" outlineLevel="0" collapsed="false">
      <c r="A400" s="10" t="s">
        <v>1058</v>
      </c>
      <c r="B400" s="10"/>
      <c r="C400" s="10"/>
      <c r="D400" s="11" t="s">
        <v>1059</v>
      </c>
      <c r="E400" s="12"/>
      <c r="F400" s="13" t="n">
        <v>41465</v>
      </c>
      <c r="G400" s="14" t="n">
        <v>28</v>
      </c>
      <c r="H400" s="15" t="n">
        <v>187</v>
      </c>
      <c r="I400" s="16" t="n">
        <v>1523</v>
      </c>
      <c r="J400" s="17" t="n">
        <v>56</v>
      </c>
      <c r="K400" s="17" t="n">
        <v>47</v>
      </c>
      <c r="L400" s="18" t="n">
        <v>2.86500000953674</v>
      </c>
      <c r="M400" s="19" t="n">
        <v>2.19999980926514</v>
      </c>
      <c r="N400" s="19"/>
      <c r="O400" s="19" t="n">
        <v>-0.25</v>
      </c>
      <c r="P400" s="20" t="n">
        <v>1.42499995231628</v>
      </c>
      <c r="Q400" s="20"/>
      <c r="R400" s="21" t="n">
        <v>2.97924995422363</v>
      </c>
      <c r="S400" s="20" t="n">
        <v>8.10000038146973</v>
      </c>
      <c r="T400" s="10" t="s">
        <v>1060</v>
      </c>
      <c r="U400" s="14"/>
      <c r="V400" s="22" t="s">
        <v>194</v>
      </c>
      <c r="W400" s="22"/>
      <c r="X400" s="22"/>
      <c r="Y400" s="12" t="s">
        <v>50</v>
      </c>
      <c r="Z400" s="12"/>
    </row>
    <row r="401" customFormat="false" ht="12.75" hidden="false" customHeight="false" outlineLevel="0" collapsed="false">
      <c r="A401" s="10" t="s">
        <v>1061</v>
      </c>
      <c r="B401" s="10"/>
      <c r="C401" s="10"/>
      <c r="D401" s="27" t="s">
        <v>1062</v>
      </c>
      <c r="E401" s="12"/>
      <c r="F401" s="13" t="n">
        <v>41489</v>
      </c>
      <c r="G401" s="14" t="n">
        <v>33</v>
      </c>
      <c r="H401" s="15" t="n">
        <v>187</v>
      </c>
      <c r="I401" s="16" t="n">
        <v>1044</v>
      </c>
      <c r="J401" s="17" t="n">
        <v>70</v>
      </c>
      <c r="K401" s="17" t="n">
        <v>42.5</v>
      </c>
      <c r="L401" s="18" t="n">
        <v>2.88499999046326</v>
      </c>
      <c r="M401" s="19" t="n">
        <v>2.54999995231628</v>
      </c>
      <c r="N401" s="19"/>
      <c r="O401" s="19" t="n">
        <v>-0.75</v>
      </c>
      <c r="P401" s="20" t="n">
        <v>1.5</v>
      </c>
      <c r="Q401" s="20"/>
      <c r="R401" s="21" t="n">
        <v>3.06250023841858</v>
      </c>
      <c r="S401" s="20" t="n">
        <v>7.40000009536743</v>
      </c>
      <c r="T401" s="10" t="s">
        <v>1063</v>
      </c>
      <c r="U401" s="14" t="n">
        <v>75</v>
      </c>
      <c r="V401" s="22" t="s">
        <v>433</v>
      </c>
      <c r="W401" s="22"/>
      <c r="X401" s="22"/>
      <c r="Y401" s="12" t="s">
        <v>17</v>
      </c>
      <c r="Z401" s="12"/>
    </row>
    <row r="402" customFormat="false" ht="12.75" hidden="false" customHeight="false" outlineLevel="0" collapsed="false">
      <c r="A402" s="23"/>
      <c r="B402" s="23"/>
      <c r="C402" s="23"/>
      <c r="D402" s="23"/>
      <c r="E402" s="24"/>
      <c r="F402" s="24"/>
      <c r="G402" s="24"/>
      <c r="H402" s="24"/>
      <c r="I402" s="25"/>
      <c r="J402" s="25"/>
      <c r="K402" s="25"/>
      <c r="L402" s="25"/>
      <c r="M402" s="25"/>
      <c r="N402" s="25"/>
      <c r="O402" s="25"/>
      <c r="P402" s="24"/>
      <c r="Q402" s="24"/>
      <c r="R402" s="24"/>
      <c r="S402" s="24"/>
      <c r="T402" s="26"/>
      <c r="U402" s="24"/>
      <c r="V402" s="26"/>
      <c r="W402" s="26"/>
      <c r="X402" s="26"/>
      <c r="Y402" s="24"/>
      <c r="Z402" s="24"/>
    </row>
    <row r="403" customFormat="false" ht="14.45" hidden="false" customHeight="true" outlineLevel="0" collapsed="false">
      <c r="A403" s="9" t="s">
        <v>1064</v>
      </c>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10" t="s">
        <v>1065</v>
      </c>
      <c r="B404" s="10"/>
      <c r="C404" s="10"/>
      <c r="D404" s="11" t="s">
        <v>1066</v>
      </c>
      <c r="E404" s="12"/>
      <c r="F404" s="13" t="n">
        <v>41524</v>
      </c>
      <c r="G404" s="14" t="n">
        <v>28</v>
      </c>
      <c r="H404" s="15" t="n">
        <v>186</v>
      </c>
      <c r="I404" s="16" t="n">
        <v>1447.5</v>
      </c>
      <c r="J404" s="17" t="n">
        <v>51</v>
      </c>
      <c r="K404" s="17" t="n">
        <v>46.5</v>
      </c>
      <c r="L404" s="18" t="n">
        <v>2.91000008583069</v>
      </c>
      <c r="M404" s="19" t="n">
        <v>2.40000009536743</v>
      </c>
      <c r="N404" s="19"/>
      <c r="O404" s="19" t="n">
        <v>-0.449999988079071</v>
      </c>
      <c r="P404" s="20" t="n">
        <v>1.45000004768372</v>
      </c>
      <c r="Q404" s="20"/>
      <c r="R404" s="21" t="n">
        <v>3.19225025177002</v>
      </c>
      <c r="S404" s="20" t="n">
        <v>8.39999961853027</v>
      </c>
      <c r="T404" s="10" t="s">
        <v>1067</v>
      </c>
      <c r="U404" s="14" t="n">
        <v>78</v>
      </c>
      <c r="V404" s="22" t="s">
        <v>1068</v>
      </c>
      <c r="W404" s="22"/>
      <c r="X404" s="22"/>
      <c r="Y404" s="12" t="s">
        <v>135</v>
      </c>
      <c r="Z404" s="12"/>
    </row>
    <row r="405" customFormat="false" ht="12.75" hidden="false" customHeight="false" outlineLevel="0" collapsed="false">
      <c r="A405" s="23"/>
      <c r="B405" s="23"/>
      <c r="C405" s="23"/>
      <c r="D405" s="23"/>
      <c r="E405" s="24"/>
      <c r="F405" s="24"/>
      <c r="G405" s="24"/>
      <c r="H405" s="24"/>
      <c r="I405" s="25"/>
      <c r="J405" s="25"/>
      <c r="K405" s="25"/>
      <c r="L405" s="25"/>
      <c r="M405" s="25"/>
      <c r="N405" s="25"/>
      <c r="O405" s="25"/>
      <c r="P405" s="24"/>
      <c r="Q405" s="24"/>
      <c r="R405" s="24"/>
      <c r="S405" s="24"/>
      <c r="T405" s="26"/>
      <c r="U405" s="24"/>
      <c r="V405" s="26"/>
      <c r="W405" s="26"/>
      <c r="X405" s="26"/>
      <c r="Y405" s="24"/>
      <c r="Z405" s="24"/>
    </row>
    <row r="406" customFormat="false" ht="14.45" hidden="false" customHeight="true" outlineLevel="0" collapsed="false">
      <c r="A406" s="9" t="s">
        <v>1069</v>
      </c>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10" t="s">
        <v>1070</v>
      </c>
      <c r="B407" s="10"/>
      <c r="C407" s="10"/>
      <c r="D407" s="11" t="s">
        <v>1071</v>
      </c>
      <c r="E407" s="12"/>
      <c r="F407" s="13" t="n">
        <v>41481</v>
      </c>
      <c r="G407" s="14" t="n">
        <v>31</v>
      </c>
      <c r="H407" s="15" t="n">
        <v>210</v>
      </c>
      <c r="I407" s="16" t="n">
        <v>1160.5</v>
      </c>
      <c r="J407" s="17" t="n">
        <v>55</v>
      </c>
      <c r="K407" s="17" t="n">
        <v>45</v>
      </c>
      <c r="L407" s="18" t="n">
        <v>2.97499990463257</v>
      </c>
      <c r="M407" s="19" t="n">
        <v>5.44999980926514</v>
      </c>
      <c r="N407" s="19"/>
      <c r="O407" s="19" t="n">
        <v>0.600000023841858</v>
      </c>
      <c r="P407" s="20" t="n">
        <v>1.35000002384186</v>
      </c>
      <c r="Q407" s="20"/>
      <c r="R407" s="21" t="n">
        <v>2.73950028419495</v>
      </c>
      <c r="S407" s="20" t="n">
        <v>7.19999980926514</v>
      </c>
      <c r="T407" s="10" t="s">
        <v>1072</v>
      </c>
      <c r="U407" s="14"/>
      <c r="V407" s="22" t="s">
        <v>1073</v>
      </c>
      <c r="W407" s="22"/>
      <c r="X407" s="22"/>
      <c r="Y407" s="12" t="s">
        <v>114</v>
      </c>
      <c r="Z407" s="12"/>
    </row>
    <row r="408" customFormat="false" ht="12.75" hidden="false" customHeight="false" outlineLevel="0" collapsed="false">
      <c r="A408" s="10" t="s">
        <v>1074</v>
      </c>
      <c r="B408" s="10"/>
      <c r="C408" s="10"/>
      <c r="D408" s="27" t="s">
        <v>1075</v>
      </c>
      <c r="E408" s="12"/>
      <c r="F408" s="13" t="n">
        <v>41527</v>
      </c>
      <c r="G408" s="14" t="n">
        <v>23</v>
      </c>
      <c r="H408" s="15" t="n">
        <v>199</v>
      </c>
      <c r="I408" s="16" t="n">
        <v>1513.5</v>
      </c>
      <c r="J408" s="17" t="n">
        <v>68.25</v>
      </c>
      <c r="K408" s="17" t="n">
        <v>51</v>
      </c>
      <c r="L408" s="18" t="n">
        <v>2.98750019073486</v>
      </c>
      <c r="M408" s="19" t="n">
        <v>2.84999990463257</v>
      </c>
      <c r="N408" s="19"/>
      <c r="O408" s="19" t="n">
        <v>-0.400000005960465</v>
      </c>
      <c r="P408" s="20" t="n">
        <v>1</v>
      </c>
      <c r="Q408" s="20"/>
      <c r="R408" s="21" t="n">
        <v>2.49150013923645</v>
      </c>
      <c r="S408" s="20" t="n">
        <v>6.97499990463257</v>
      </c>
      <c r="T408" s="10" t="s">
        <v>1076</v>
      </c>
      <c r="U408" s="14" t="n">
        <v>83</v>
      </c>
      <c r="V408" s="22" t="s">
        <v>433</v>
      </c>
      <c r="W408" s="22"/>
      <c r="X408" s="22"/>
      <c r="Y408" s="12" t="s">
        <v>17</v>
      </c>
      <c r="Z408" s="12"/>
    </row>
    <row r="409" customFormat="false" ht="12.75" hidden="false" customHeight="false" outlineLevel="0" collapsed="false">
      <c r="A409" s="10" t="s">
        <v>1077</v>
      </c>
      <c r="B409" s="10"/>
      <c r="C409" s="10"/>
      <c r="D409" s="11" t="s">
        <v>1078</v>
      </c>
      <c r="E409" s="12"/>
      <c r="F409" s="13" t="n">
        <v>41343</v>
      </c>
      <c r="G409" s="14" t="n">
        <v>32</v>
      </c>
      <c r="H409" s="15" t="n">
        <v>199</v>
      </c>
      <c r="I409" s="16" t="n">
        <v>941</v>
      </c>
      <c r="J409" s="17" t="n">
        <v>63.5</v>
      </c>
      <c r="K409" s="17" t="n">
        <v>41</v>
      </c>
      <c r="L409" s="18" t="n">
        <v>2.98000001907349</v>
      </c>
      <c r="M409" s="19" t="n">
        <v>4.84999990463257</v>
      </c>
      <c r="N409" s="19"/>
      <c r="O409" s="19" t="n">
        <v>0.200000002980232</v>
      </c>
      <c r="P409" s="20" t="n">
        <v>1.25</v>
      </c>
      <c r="Q409" s="20"/>
      <c r="R409" s="21" t="n">
        <v>2.85800004005432</v>
      </c>
      <c r="S409" s="20" t="n">
        <v>7.19999980926514</v>
      </c>
      <c r="T409" s="10" t="s">
        <v>1079</v>
      </c>
      <c r="U409" s="14" t="n">
        <v>86</v>
      </c>
      <c r="V409" s="22" t="s">
        <v>933</v>
      </c>
      <c r="W409" s="22"/>
      <c r="X409" s="22"/>
      <c r="Y409" s="12" t="s">
        <v>17</v>
      </c>
      <c r="Z409" s="12"/>
    </row>
    <row r="410" customFormat="false" ht="12.75" hidden="false" customHeight="false" outlineLevel="0" collapsed="false">
      <c r="A410" s="10" t="s">
        <v>1080</v>
      </c>
      <c r="B410" s="10"/>
      <c r="C410" s="10"/>
      <c r="D410" s="11" t="s">
        <v>1081</v>
      </c>
      <c r="E410" s="12"/>
      <c r="F410" s="13" t="n">
        <v>41532</v>
      </c>
      <c r="G410" s="14" t="n">
        <v>26</v>
      </c>
      <c r="H410" s="15" t="n">
        <v>197.5</v>
      </c>
      <c r="I410" s="16" t="n">
        <v>1002.5</v>
      </c>
      <c r="J410" s="17" t="n">
        <v>71.5</v>
      </c>
      <c r="K410" s="17" t="n">
        <v>40.5</v>
      </c>
      <c r="L410" s="18" t="n">
        <v>2.99499988555908</v>
      </c>
      <c r="M410" s="19" t="n">
        <v>4.55000019073486</v>
      </c>
      <c r="N410" s="19"/>
      <c r="O410" s="19" t="n">
        <v>0.350000023841858</v>
      </c>
      <c r="P410" s="20" t="n">
        <v>0.899999976158142</v>
      </c>
      <c r="Q410" s="20"/>
      <c r="R410" s="21" t="n">
        <v>2.06500005722046</v>
      </c>
      <c r="S410" s="20" t="n">
        <v>6.59999990463257</v>
      </c>
      <c r="T410" s="10" t="s">
        <v>1082</v>
      </c>
      <c r="U410" s="14" t="n">
        <v>85</v>
      </c>
      <c r="V410" s="22" t="s">
        <v>72</v>
      </c>
      <c r="W410" s="22"/>
      <c r="X410" s="22"/>
      <c r="Y410" s="12" t="s">
        <v>37</v>
      </c>
      <c r="Z410" s="12"/>
    </row>
    <row r="411" customFormat="false" ht="12.75" hidden="false" customHeight="false" outlineLevel="0" collapsed="false">
      <c r="A411" s="10" t="s">
        <v>1083</v>
      </c>
      <c r="B411" s="10"/>
      <c r="C411" s="10"/>
      <c r="D411" s="11" t="s">
        <v>1084</v>
      </c>
      <c r="E411" s="12"/>
      <c r="F411" s="13" t="n">
        <v>41375</v>
      </c>
      <c r="G411" s="14" t="n">
        <v>28</v>
      </c>
      <c r="H411" s="15" t="n">
        <v>195.5</v>
      </c>
      <c r="I411" s="16" t="n">
        <v>1301.5</v>
      </c>
      <c r="J411" s="17" t="n">
        <v>73</v>
      </c>
      <c r="K411" s="17" t="n">
        <v>46</v>
      </c>
      <c r="L411" s="18" t="n">
        <v>2.92000007629395</v>
      </c>
      <c r="M411" s="19" t="n">
        <v>3.64999985694885</v>
      </c>
      <c r="N411" s="19"/>
      <c r="O411" s="19" t="n">
        <v>-0.150000005960464</v>
      </c>
      <c r="P411" s="20" t="n">
        <v>0.899999976158142</v>
      </c>
      <c r="Q411" s="20"/>
      <c r="R411" s="21" t="n">
        <v>1.55649995803833</v>
      </c>
      <c r="S411" s="20" t="n">
        <v>7.19999980926514</v>
      </c>
      <c r="T411" s="10" t="s">
        <v>1085</v>
      </c>
      <c r="U411" s="14" t="n">
        <v>85</v>
      </c>
      <c r="V411" s="22" t="s">
        <v>411</v>
      </c>
      <c r="W411" s="22"/>
      <c r="X411" s="22"/>
      <c r="Y411" s="12" t="s">
        <v>50</v>
      </c>
      <c r="Z411" s="12"/>
    </row>
    <row r="412" customFormat="false" ht="12.75" hidden="false" customHeight="false" outlineLevel="0" collapsed="false">
      <c r="A412" s="10" t="s">
        <v>1086</v>
      </c>
      <c r="B412" s="10"/>
      <c r="C412" s="10"/>
      <c r="D412" s="27" t="s">
        <v>1087</v>
      </c>
      <c r="E412" s="12"/>
      <c r="F412" s="13" t="n">
        <v>41443</v>
      </c>
      <c r="G412" s="14" t="n">
        <v>28</v>
      </c>
      <c r="H412" s="15" t="n">
        <v>190.5</v>
      </c>
      <c r="I412" s="16" t="n">
        <v>1273</v>
      </c>
      <c r="J412" s="17" t="n">
        <v>63</v>
      </c>
      <c r="K412" s="17" t="n">
        <v>46</v>
      </c>
      <c r="L412" s="18" t="n">
        <v>2.95499992370605</v>
      </c>
      <c r="M412" s="19" t="n">
        <v>3.44999980926514</v>
      </c>
      <c r="N412" s="19"/>
      <c r="O412" s="19" t="n">
        <v>0.100000001490116</v>
      </c>
      <c r="P412" s="20" t="n">
        <v>1</v>
      </c>
      <c r="Q412" s="20"/>
      <c r="R412" s="21" t="n">
        <v>1.48100006580353</v>
      </c>
      <c r="S412" s="20" t="n">
        <v>7.5</v>
      </c>
      <c r="T412" s="10" t="s">
        <v>1088</v>
      </c>
      <c r="U412" s="14" t="n">
        <v>83</v>
      </c>
      <c r="V412" s="22" t="s">
        <v>1089</v>
      </c>
      <c r="W412" s="22"/>
      <c r="X412" s="22"/>
      <c r="Y412" s="12" t="s">
        <v>114</v>
      </c>
      <c r="Z412" s="12"/>
    </row>
    <row r="413" customFormat="false" ht="12.75" hidden="false" customHeight="false" outlineLevel="0" collapsed="false">
      <c r="A413" s="10" t="s">
        <v>1090</v>
      </c>
      <c r="B413" s="10"/>
      <c r="C413" s="10"/>
      <c r="D413" s="11" t="s">
        <v>1091</v>
      </c>
      <c r="E413" s="12"/>
      <c r="F413" s="13" t="n">
        <v>41579</v>
      </c>
      <c r="G413" s="14" t="n">
        <v>31</v>
      </c>
      <c r="H413" s="15" t="n">
        <v>189</v>
      </c>
      <c r="I413" s="16" t="n">
        <v>1333.5</v>
      </c>
      <c r="J413" s="17" t="n">
        <v>70.5</v>
      </c>
      <c r="K413" s="17" t="n">
        <v>46.5</v>
      </c>
      <c r="L413" s="18" t="n">
        <v>3.00999999046326</v>
      </c>
      <c r="M413" s="19" t="n">
        <v>4</v>
      </c>
      <c r="N413" s="19"/>
      <c r="O413" s="19" t="n">
        <v>0</v>
      </c>
      <c r="P413" s="20" t="n">
        <v>0.649999976158142</v>
      </c>
      <c r="Q413" s="20"/>
      <c r="R413" s="21" t="n">
        <v>-0.100000038743019</v>
      </c>
      <c r="S413" s="20" t="n">
        <v>6.44999980926514</v>
      </c>
      <c r="T413" s="10" t="s">
        <v>1092</v>
      </c>
      <c r="U413" s="14" t="n">
        <v>63</v>
      </c>
      <c r="V413" s="22" t="s">
        <v>152</v>
      </c>
      <c r="W413" s="22"/>
      <c r="X413" s="22"/>
      <c r="Y413" s="12" t="s">
        <v>17</v>
      </c>
      <c r="Z413" s="12"/>
    </row>
    <row r="414" customFormat="false" ht="12.75" hidden="false" customHeight="false" outlineLevel="0" collapsed="false">
      <c r="A414" s="10" t="s">
        <v>1093</v>
      </c>
      <c r="B414" s="10"/>
      <c r="C414" s="10"/>
      <c r="D414" s="11" t="s">
        <v>1094</v>
      </c>
      <c r="E414" s="12"/>
      <c r="F414" s="13" t="n">
        <v>41497</v>
      </c>
      <c r="G414" s="14" t="n">
        <v>26</v>
      </c>
      <c r="H414" s="15" t="n">
        <v>188.5</v>
      </c>
      <c r="I414" s="16" t="n">
        <v>1324</v>
      </c>
      <c r="J414" s="17" t="n">
        <v>60.5</v>
      </c>
      <c r="K414" s="17" t="n">
        <v>42.5</v>
      </c>
      <c r="L414" s="18" t="n">
        <v>2.89499998092651</v>
      </c>
      <c r="M414" s="19" t="n">
        <v>3.59999990463257</v>
      </c>
      <c r="N414" s="19"/>
      <c r="O414" s="19" t="n">
        <v>0.0500000007450581</v>
      </c>
      <c r="P414" s="20" t="n">
        <v>0.950000047683716</v>
      </c>
      <c r="Q414" s="20"/>
      <c r="R414" s="21" t="n">
        <v>1.869500041008</v>
      </c>
      <c r="S414" s="20" t="n">
        <v>7</v>
      </c>
      <c r="T414" s="10" t="s">
        <v>1095</v>
      </c>
      <c r="U414" s="14" t="n">
        <v>74</v>
      </c>
      <c r="V414" s="22" t="s">
        <v>1035</v>
      </c>
      <c r="W414" s="22"/>
      <c r="X414" s="22"/>
      <c r="Y414" s="12" t="s">
        <v>17</v>
      </c>
      <c r="Z414" s="12"/>
    </row>
    <row r="415" customFormat="false" ht="12.75" hidden="false" customHeight="false" outlineLevel="0" collapsed="false">
      <c r="A415" s="10" t="s">
        <v>1096</v>
      </c>
      <c r="B415" s="10"/>
      <c r="C415" s="10"/>
      <c r="D415" s="11" t="s">
        <v>1097</v>
      </c>
      <c r="E415" s="12"/>
      <c r="F415" s="13" t="n">
        <v>41567</v>
      </c>
      <c r="G415" s="14" t="n">
        <v>32</v>
      </c>
      <c r="H415" s="15" t="n">
        <v>188</v>
      </c>
      <c r="I415" s="16" t="n">
        <v>1138</v>
      </c>
      <c r="J415" s="17" t="n">
        <v>64.5</v>
      </c>
      <c r="K415" s="17" t="n">
        <v>45.5</v>
      </c>
      <c r="L415" s="18" t="n">
        <v>2.99000000953674</v>
      </c>
      <c r="M415" s="19" t="n">
        <v>3.19999980926514</v>
      </c>
      <c r="N415" s="19"/>
      <c r="O415" s="19" t="n">
        <v>-0.25</v>
      </c>
      <c r="P415" s="20" t="n">
        <v>1.14999997615814</v>
      </c>
      <c r="Q415" s="20"/>
      <c r="R415" s="21" t="n">
        <v>1.90349996089935</v>
      </c>
      <c r="S415" s="20" t="n">
        <v>7.80000019073486</v>
      </c>
      <c r="T415" s="10" t="s">
        <v>1098</v>
      </c>
      <c r="U415" s="14" t="n">
        <v>86</v>
      </c>
      <c r="V415" s="22" t="s">
        <v>1099</v>
      </c>
      <c r="W415" s="22"/>
      <c r="X415" s="22"/>
      <c r="Y415" s="12" t="s">
        <v>37</v>
      </c>
      <c r="Z415" s="12"/>
    </row>
    <row r="416" customFormat="false" ht="12.75" hidden="false" customHeight="false" outlineLevel="0" collapsed="false">
      <c r="A416" s="10" t="s">
        <v>1100</v>
      </c>
      <c r="B416" s="10"/>
      <c r="C416" s="10"/>
      <c r="D416" s="11" t="s">
        <v>1101</v>
      </c>
      <c r="E416" s="12"/>
      <c r="F416" s="13" t="n">
        <v>41333</v>
      </c>
      <c r="G416" s="14" t="n">
        <v>32</v>
      </c>
      <c r="H416" s="15" t="n">
        <v>185.5</v>
      </c>
      <c r="I416" s="16" t="n">
        <v>1225.5</v>
      </c>
      <c r="J416" s="17" t="n">
        <v>59</v>
      </c>
      <c r="K416" s="17" t="n">
        <v>39</v>
      </c>
      <c r="L416" s="18" t="n">
        <v>2.94500017166138</v>
      </c>
      <c r="M416" s="19" t="n">
        <v>4.05000019073486</v>
      </c>
      <c r="N416" s="19"/>
      <c r="O416" s="19" t="n">
        <v>0</v>
      </c>
      <c r="P416" s="20" t="n">
        <v>1.04999995231628</v>
      </c>
      <c r="Q416" s="20"/>
      <c r="R416" s="21" t="n">
        <v>2.78150010108948</v>
      </c>
      <c r="S416" s="20" t="n">
        <v>7.59999990463257</v>
      </c>
      <c r="T416" s="10" t="s">
        <v>1102</v>
      </c>
      <c r="U416" s="14" t="n">
        <v>87</v>
      </c>
      <c r="V416" s="22" t="s">
        <v>16</v>
      </c>
      <c r="W416" s="22"/>
      <c r="X416" s="22"/>
      <c r="Y416" s="12" t="s">
        <v>17</v>
      </c>
      <c r="Z416" s="12"/>
    </row>
    <row r="417" customFormat="false" ht="12.75" hidden="false" customHeight="false" outlineLevel="0" collapsed="false">
      <c r="A417" s="23"/>
      <c r="B417" s="23"/>
      <c r="C417" s="23"/>
      <c r="D417" s="23"/>
      <c r="E417" s="24"/>
      <c r="F417" s="24"/>
      <c r="G417" s="24"/>
      <c r="H417" s="24"/>
      <c r="I417" s="25"/>
      <c r="J417" s="25"/>
      <c r="K417" s="25"/>
      <c r="L417" s="25"/>
      <c r="M417" s="25"/>
      <c r="N417" s="25"/>
      <c r="O417" s="25"/>
      <c r="P417" s="24"/>
      <c r="Q417" s="24"/>
      <c r="R417" s="24"/>
      <c r="S417" s="24"/>
      <c r="T417" s="26"/>
      <c r="U417" s="24"/>
      <c r="V417" s="26"/>
      <c r="W417" s="26"/>
      <c r="X417" s="26"/>
      <c r="Y417" s="24"/>
      <c r="Z417" s="24"/>
    </row>
    <row r="418" customFormat="false" ht="14.45" hidden="false" customHeight="true" outlineLevel="0" collapsed="false">
      <c r="A418" s="9" t="s">
        <v>1103</v>
      </c>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10" t="s">
        <v>1104</v>
      </c>
      <c r="B419" s="10"/>
      <c r="C419" s="10"/>
      <c r="D419" s="27" t="s">
        <v>1105</v>
      </c>
      <c r="E419" s="12"/>
      <c r="F419" s="13" t="n">
        <v>41385</v>
      </c>
      <c r="G419" s="14" t="n">
        <v>31</v>
      </c>
      <c r="H419" s="15" t="n">
        <v>211.5</v>
      </c>
      <c r="I419" s="16" t="n">
        <v>1042.5</v>
      </c>
      <c r="J419" s="17" t="n">
        <v>86.5</v>
      </c>
      <c r="K419" s="17" t="n">
        <v>45.5</v>
      </c>
      <c r="L419" s="18" t="n">
        <v>2.95000004768372</v>
      </c>
      <c r="M419" s="19" t="n">
        <v>3.40000009536743</v>
      </c>
      <c r="N419" s="19"/>
      <c r="O419" s="19" t="n">
        <v>-0.649999976158142</v>
      </c>
      <c r="P419" s="20" t="n">
        <v>1.89999997615814</v>
      </c>
      <c r="Q419" s="20"/>
      <c r="R419" s="21" t="n">
        <v>4.26049995422363</v>
      </c>
      <c r="S419" s="20" t="n">
        <v>6.59999990463257</v>
      </c>
      <c r="T419" s="10" t="s">
        <v>1106</v>
      </c>
      <c r="U419" s="14" t="n">
        <v>85</v>
      </c>
      <c r="V419" s="22" t="s">
        <v>737</v>
      </c>
      <c r="W419" s="22"/>
      <c r="X419" s="22"/>
      <c r="Y419" s="12" t="s">
        <v>738</v>
      </c>
      <c r="Z419" s="12"/>
    </row>
    <row r="420" customFormat="false" ht="12.75" hidden="false" customHeight="false" outlineLevel="0" collapsed="false">
      <c r="A420" s="10" t="s">
        <v>1107</v>
      </c>
      <c r="B420" s="10"/>
      <c r="C420" s="10"/>
      <c r="D420" s="27" t="s">
        <v>1108</v>
      </c>
      <c r="E420" s="12"/>
      <c r="F420" s="13" t="n">
        <v>41380</v>
      </c>
      <c r="G420" s="14" t="n">
        <v>31</v>
      </c>
      <c r="H420" s="15" t="n">
        <v>211.5</v>
      </c>
      <c r="I420" s="16" t="n">
        <v>1042.5</v>
      </c>
      <c r="J420" s="17" t="n">
        <v>86.5</v>
      </c>
      <c r="K420" s="17" t="n">
        <v>45.5</v>
      </c>
      <c r="L420" s="18" t="n">
        <v>2.95000004768372</v>
      </c>
      <c r="M420" s="19" t="n">
        <v>3.40000009536743</v>
      </c>
      <c r="N420" s="19"/>
      <c r="O420" s="19" t="n">
        <v>-0.649999976158142</v>
      </c>
      <c r="P420" s="20" t="n">
        <v>1.89999997615814</v>
      </c>
      <c r="Q420" s="20"/>
      <c r="R420" s="21" t="n">
        <v>4.26049995422363</v>
      </c>
      <c r="S420" s="20" t="n">
        <v>6.59999990463257</v>
      </c>
      <c r="T420" s="10" t="s">
        <v>1106</v>
      </c>
      <c r="U420" s="14" t="n">
        <v>85</v>
      </c>
      <c r="V420" s="22" t="s">
        <v>737</v>
      </c>
      <c r="W420" s="22"/>
      <c r="X420" s="22"/>
      <c r="Y420" s="12" t="s">
        <v>738</v>
      </c>
      <c r="Z420" s="12"/>
    </row>
    <row r="421" customFormat="false" ht="12.75" hidden="false" customHeight="false" outlineLevel="0" collapsed="false">
      <c r="A421" s="10" t="s">
        <v>1109</v>
      </c>
      <c r="B421" s="10"/>
      <c r="C421" s="10"/>
      <c r="D421" s="11" t="s">
        <v>1110</v>
      </c>
      <c r="E421" s="12"/>
      <c r="F421" s="13" t="n">
        <v>41516</v>
      </c>
      <c r="G421" s="14" t="n">
        <v>32</v>
      </c>
      <c r="H421" s="15" t="n">
        <v>203</v>
      </c>
      <c r="I421" s="16" t="n">
        <v>1110.5</v>
      </c>
      <c r="J421" s="17" t="n">
        <v>69</v>
      </c>
      <c r="K421" s="17" t="n">
        <v>43</v>
      </c>
      <c r="L421" s="18" t="n">
        <v>2.92000007629395</v>
      </c>
      <c r="M421" s="19" t="n">
        <v>2.65000009536743</v>
      </c>
      <c r="N421" s="19"/>
      <c r="O421" s="19" t="n">
        <v>-0.600000023841858</v>
      </c>
      <c r="P421" s="20" t="n">
        <v>2.20000004768372</v>
      </c>
      <c r="Q421" s="20"/>
      <c r="R421" s="21" t="n">
        <v>5.33199977874756</v>
      </c>
      <c r="S421" s="20" t="n">
        <v>7.40000009536743</v>
      </c>
      <c r="T421" s="10" t="s">
        <v>1111</v>
      </c>
      <c r="U421" s="14" t="n">
        <v>88</v>
      </c>
      <c r="V421" s="22" t="s">
        <v>16</v>
      </c>
      <c r="W421" s="22"/>
      <c r="X421" s="22"/>
      <c r="Y421" s="12" t="s">
        <v>17</v>
      </c>
      <c r="Z421" s="12"/>
    </row>
    <row r="422" customFormat="false" ht="12.75" hidden="false" customHeight="false" outlineLevel="0" collapsed="false">
      <c r="A422" s="10" t="s">
        <v>1112</v>
      </c>
      <c r="B422" s="10"/>
      <c r="C422" s="10"/>
      <c r="D422" s="11" t="s">
        <v>1113</v>
      </c>
      <c r="E422" s="12"/>
      <c r="F422" s="13" t="n">
        <v>41517</v>
      </c>
      <c r="G422" s="14" t="n">
        <v>31</v>
      </c>
      <c r="H422" s="15" t="n">
        <v>197.5</v>
      </c>
      <c r="I422" s="16" t="n">
        <v>785</v>
      </c>
      <c r="J422" s="17" t="n">
        <v>67.5</v>
      </c>
      <c r="K422" s="17" t="n">
        <v>40.5</v>
      </c>
      <c r="L422" s="18" t="n">
        <v>2.96000003814697</v>
      </c>
      <c r="M422" s="19" t="n">
        <v>3.70000004768372</v>
      </c>
      <c r="N422" s="19"/>
      <c r="O422" s="19" t="n">
        <v>-0.300000011920929</v>
      </c>
      <c r="P422" s="20" t="n">
        <v>1.89999997615814</v>
      </c>
      <c r="Q422" s="20"/>
      <c r="R422" s="21" t="n">
        <v>5.00099992752075</v>
      </c>
      <c r="S422" s="20" t="n">
        <v>6.80000019073486</v>
      </c>
      <c r="T422" s="10" t="s">
        <v>1114</v>
      </c>
      <c r="U422" s="14" t="n">
        <v>81</v>
      </c>
      <c r="V422" s="22" t="s">
        <v>16</v>
      </c>
      <c r="W422" s="22"/>
      <c r="X422" s="22"/>
      <c r="Y422" s="12" t="s">
        <v>17</v>
      </c>
      <c r="Z422" s="12"/>
    </row>
    <row r="423" customFormat="false" ht="12.75" hidden="false" customHeight="false" outlineLevel="0" collapsed="false">
      <c r="A423" s="10" t="s">
        <v>1115</v>
      </c>
      <c r="B423" s="10"/>
      <c r="C423" s="10"/>
      <c r="D423" s="11" t="s">
        <v>1116</v>
      </c>
      <c r="E423" s="12"/>
      <c r="F423" s="13" t="n">
        <v>41589</v>
      </c>
      <c r="G423" s="14" t="n">
        <v>33</v>
      </c>
      <c r="H423" s="15" t="n">
        <v>195.5</v>
      </c>
      <c r="I423" s="16" t="n">
        <v>680.5</v>
      </c>
      <c r="J423" s="17" t="n">
        <v>66</v>
      </c>
      <c r="K423" s="17" t="n">
        <v>30</v>
      </c>
      <c r="L423" s="18" t="n">
        <v>2.91499996185303</v>
      </c>
      <c r="M423" s="19" t="n">
        <v>4.60000038146973</v>
      </c>
      <c r="N423" s="19"/>
      <c r="O423" s="19" t="n">
        <v>0.299999982118607</v>
      </c>
      <c r="P423" s="20" t="n">
        <v>1.95000004768372</v>
      </c>
      <c r="Q423" s="20"/>
      <c r="R423" s="21" t="n">
        <v>5.82100009918213</v>
      </c>
      <c r="S423" s="20" t="n">
        <v>7.55000019073486</v>
      </c>
      <c r="T423" s="10" t="s">
        <v>1117</v>
      </c>
      <c r="U423" s="14" t="n">
        <v>91</v>
      </c>
      <c r="V423" s="22" t="s">
        <v>16</v>
      </c>
      <c r="W423" s="22"/>
      <c r="X423" s="22"/>
      <c r="Y423" s="12" t="s">
        <v>17</v>
      </c>
      <c r="Z423" s="12"/>
    </row>
    <row r="424" customFormat="false" ht="12.75" hidden="false" customHeight="false" outlineLevel="0" collapsed="false">
      <c r="A424" s="10" t="s">
        <v>1118</v>
      </c>
      <c r="B424" s="10"/>
      <c r="C424" s="10"/>
      <c r="D424" s="11" t="s">
        <v>1119</v>
      </c>
      <c r="E424" s="12"/>
      <c r="F424" s="13" t="n">
        <v>41538</v>
      </c>
      <c r="G424" s="14" t="n">
        <v>31</v>
      </c>
      <c r="H424" s="15" t="n">
        <v>190</v>
      </c>
      <c r="I424" s="16" t="n">
        <v>1343.5</v>
      </c>
      <c r="J424" s="17" t="n">
        <v>78</v>
      </c>
      <c r="K424" s="17" t="n">
        <v>50.5</v>
      </c>
      <c r="L424" s="18" t="n">
        <v>3.04500007629395</v>
      </c>
      <c r="M424" s="19" t="n">
        <v>2.40000009536743</v>
      </c>
      <c r="N424" s="19"/>
      <c r="O424" s="19" t="n">
        <v>-0.800000011920929</v>
      </c>
      <c r="P424" s="20" t="n">
        <v>1</v>
      </c>
      <c r="Q424" s="20"/>
      <c r="R424" s="21" t="n">
        <v>1.00099992752075</v>
      </c>
      <c r="S424" s="20" t="n">
        <v>7.19999980926514</v>
      </c>
      <c r="T424" s="10" t="s">
        <v>1120</v>
      </c>
      <c r="U424" s="14" t="n">
        <v>75</v>
      </c>
      <c r="V424" s="22" t="s">
        <v>16</v>
      </c>
      <c r="W424" s="22"/>
      <c r="X424" s="22"/>
      <c r="Y424" s="12" t="s">
        <v>17</v>
      </c>
      <c r="Z424" s="12"/>
    </row>
    <row r="425" customFormat="false" ht="12.75" hidden="false" customHeight="false" outlineLevel="0" collapsed="false">
      <c r="A425" s="10" t="s">
        <v>1121</v>
      </c>
      <c r="B425" s="10"/>
      <c r="C425" s="10"/>
      <c r="D425" s="27" t="s">
        <v>1122</v>
      </c>
      <c r="E425" s="12"/>
      <c r="F425" s="13" t="n">
        <v>41379</v>
      </c>
      <c r="G425" s="14" t="n">
        <v>34</v>
      </c>
      <c r="H425" s="15" t="n">
        <v>189</v>
      </c>
      <c r="I425" s="16" t="n">
        <v>1033</v>
      </c>
      <c r="J425" s="17" t="n">
        <v>69.5</v>
      </c>
      <c r="K425" s="17" t="n">
        <v>41</v>
      </c>
      <c r="L425" s="18" t="n">
        <v>2.97000002861023</v>
      </c>
      <c r="M425" s="19" t="n">
        <v>3</v>
      </c>
      <c r="N425" s="19"/>
      <c r="O425" s="19" t="n">
        <v>-0.25</v>
      </c>
      <c r="P425" s="20" t="n">
        <v>1.45000004768372</v>
      </c>
      <c r="Q425" s="20"/>
      <c r="R425" s="21" t="n">
        <v>3.37850022315979</v>
      </c>
      <c r="S425" s="20" t="n">
        <v>6.09999990463257</v>
      </c>
      <c r="T425" s="10" t="s">
        <v>1123</v>
      </c>
      <c r="U425" s="14" t="n">
        <v>91</v>
      </c>
      <c r="V425" s="22" t="s">
        <v>737</v>
      </c>
      <c r="W425" s="22"/>
      <c r="X425" s="22"/>
      <c r="Y425" s="12" t="s">
        <v>738</v>
      </c>
      <c r="Z425" s="12"/>
    </row>
    <row r="426" customFormat="false" ht="12.75" hidden="false" customHeight="false" outlineLevel="0" collapsed="false">
      <c r="A426" s="10" t="s">
        <v>1124</v>
      </c>
      <c r="B426" s="10"/>
      <c r="C426" s="10"/>
      <c r="D426" s="11" t="s">
        <v>1125</v>
      </c>
      <c r="E426" s="12"/>
      <c r="F426" s="13" t="n">
        <v>41533</v>
      </c>
      <c r="G426" s="14" t="n">
        <v>31</v>
      </c>
      <c r="H426" s="15" t="n">
        <v>185.5</v>
      </c>
      <c r="I426" s="16" t="n">
        <v>931</v>
      </c>
      <c r="J426" s="17" t="n">
        <v>65</v>
      </c>
      <c r="K426" s="17" t="n">
        <v>41.5</v>
      </c>
      <c r="L426" s="18" t="n">
        <v>2.95000004768372</v>
      </c>
      <c r="M426" s="19" t="n">
        <v>2.80000019073486</v>
      </c>
      <c r="N426" s="19"/>
      <c r="O426" s="19" t="n">
        <v>-0.450000017881393</v>
      </c>
      <c r="P426" s="20" t="n">
        <v>1.70000004768372</v>
      </c>
      <c r="Q426" s="20"/>
      <c r="R426" s="21" t="n">
        <v>3.71950006484985</v>
      </c>
      <c r="S426" s="20" t="n">
        <v>7.19999980926514</v>
      </c>
      <c r="T426" s="10" t="s">
        <v>1126</v>
      </c>
      <c r="U426" s="14" t="n">
        <v>85</v>
      </c>
      <c r="V426" s="22" t="s">
        <v>16</v>
      </c>
      <c r="W426" s="22"/>
      <c r="X426" s="22"/>
      <c r="Y426" s="12" t="s">
        <v>17</v>
      </c>
      <c r="Z426" s="12"/>
    </row>
    <row r="427" customFormat="false" ht="12.75" hidden="false" customHeight="false" outlineLevel="0" collapsed="false">
      <c r="A427" s="23"/>
      <c r="B427" s="23"/>
      <c r="C427" s="23"/>
      <c r="D427" s="23"/>
      <c r="E427" s="24"/>
      <c r="F427" s="24"/>
      <c r="G427" s="24"/>
      <c r="H427" s="24"/>
      <c r="I427" s="25"/>
      <c r="J427" s="25"/>
      <c r="K427" s="25"/>
      <c r="L427" s="25"/>
      <c r="M427" s="25"/>
      <c r="N427" s="25"/>
      <c r="O427" s="25"/>
      <c r="P427" s="24"/>
      <c r="Q427" s="24"/>
      <c r="R427" s="24"/>
      <c r="S427" s="24"/>
      <c r="T427" s="26"/>
      <c r="U427" s="24"/>
      <c r="V427" s="26"/>
      <c r="W427" s="26"/>
      <c r="X427" s="26"/>
      <c r="Y427" s="24"/>
      <c r="Z427" s="24"/>
    </row>
    <row r="428" customFormat="false" ht="14.45" hidden="false" customHeight="true" outlineLevel="0" collapsed="false">
      <c r="A428" s="9" t="s">
        <v>1127</v>
      </c>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10" t="s">
        <v>1128</v>
      </c>
      <c r="B429" s="10"/>
      <c r="C429" s="10"/>
      <c r="D429" s="27" t="s">
        <v>1129</v>
      </c>
      <c r="E429" s="12"/>
      <c r="F429" s="13" t="n">
        <v>41527</v>
      </c>
      <c r="G429" s="14" t="n">
        <v>40</v>
      </c>
      <c r="H429" s="15" t="n">
        <v>217.5</v>
      </c>
      <c r="I429" s="16" t="n">
        <v>1625</v>
      </c>
      <c r="J429" s="17" t="n">
        <v>62.5</v>
      </c>
      <c r="K429" s="17" t="n">
        <v>54</v>
      </c>
      <c r="L429" s="18" t="n">
        <v>2.97000002861023</v>
      </c>
      <c r="M429" s="19" t="n">
        <v>2.84999990463257</v>
      </c>
      <c r="N429" s="19"/>
      <c r="O429" s="19" t="n">
        <v>-0.150000005960464</v>
      </c>
      <c r="P429" s="20" t="n">
        <v>1.75</v>
      </c>
      <c r="Q429" s="20"/>
      <c r="R429" s="21" t="n">
        <v>3.55900001525879</v>
      </c>
      <c r="S429" s="20" t="n">
        <v>6.80000019073486</v>
      </c>
      <c r="T429" s="10" t="s">
        <v>1130</v>
      </c>
      <c r="U429" s="14" t="n">
        <v>83</v>
      </c>
      <c r="V429" s="22" t="s">
        <v>250</v>
      </c>
      <c r="W429" s="22"/>
      <c r="X429" s="22"/>
      <c r="Y429" s="12" t="s">
        <v>17</v>
      </c>
      <c r="Z429" s="12"/>
    </row>
    <row r="430" customFormat="false" ht="12.75" hidden="false" customHeight="false" outlineLevel="0" collapsed="false">
      <c r="A430" s="10" t="s">
        <v>1131</v>
      </c>
      <c r="B430" s="10"/>
      <c r="C430" s="10"/>
      <c r="D430" s="11" t="s">
        <v>1132</v>
      </c>
      <c r="E430" s="12"/>
      <c r="F430" s="13" t="n">
        <v>41549</v>
      </c>
      <c r="G430" s="14" t="n">
        <v>38</v>
      </c>
      <c r="H430" s="15" t="n">
        <v>209</v>
      </c>
      <c r="I430" s="16" t="n">
        <v>1612</v>
      </c>
      <c r="J430" s="17" t="n">
        <v>66</v>
      </c>
      <c r="K430" s="17" t="n">
        <v>53.5</v>
      </c>
      <c r="L430" s="18" t="n">
        <v>2.97000002861023</v>
      </c>
      <c r="M430" s="19" t="n">
        <v>2.59999990463257</v>
      </c>
      <c r="N430" s="19"/>
      <c r="O430" s="19" t="n">
        <v>-0.0500000007450581</v>
      </c>
      <c r="P430" s="20" t="n">
        <v>1.20000004768372</v>
      </c>
      <c r="Q430" s="20"/>
      <c r="R430" s="21" t="n">
        <v>2.08349990844727</v>
      </c>
      <c r="S430" s="20" t="n">
        <v>6.90000009536743</v>
      </c>
      <c r="T430" s="10" t="s">
        <v>1133</v>
      </c>
      <c r="U430" s="14"/>
      <c r="V430" s="22" t="s">
        <v>1134</v>
      </c>
      <c r="W430" s="22"/>
      <c r="X430" s="22"/>
      <c r="Y430" s="12" t="s">
        <v>114</v>
      </c>
      <c r="Z430" s="12"/>
    </row>
    <row r="431" customFormat="false" ht="12.75" hidden="false" customHeight="false" outlineLevel="0" collapsed="false">
      <c r="A431" s="10" t="s">
        <v>1135</v>
      </c>
      <c r="B431" s="10"/>
      <c r="C431" s="10"/>
      <c r="D431" s="27" t="s">
        <v>1136</v>
      </c>
      <c r="E431" s="12"/>
      <c r="F431" s="13" t="n">
        <v>41574</v>
      </c>
      <c r="G431" s="14" t="n">
        <v>40</v>
      </c>
      <c r="H431" s="15" t="n">
        <v>205</v>
      </c>
      <c r="I431" s="16" t="n">
        <v>1614</v>
      </c>
      <c r="J431" s="17" t="n">
        <v>52.5</v>
      </c>
      <c r="K431" s="17" t="n">
        <v>48.5</v>
      </c>
      <c r="L431" s="18" t="n">
        <v>2.92500019073486</v>
      </c>
      <c r="M431" s="19" t="n">
        <v>3.60000014305115</v>
      </c>
      <c r="N431" s="19"/>
      <c r="O431" s="19" t="n">
        <v>0.100000008940697</v>
      </c>
      <c r="P431" s="20" t="n">
        <v>1.65000009536743</v>
      </c>
      <c r="Q431" s="20"/>
      <c r="R431" s="21" t="n">
        <v>3.34100008010864</v>
      </c>
      <c r="S431" s="20" t="n">
        <v>8.10000038146973</v>
      </c>
      <c r="T431" s="10" t="s">
        <v>249</v>
      </c>
      <c r="U431" s="14" t="n">
        <v>82</v>
      </c>
      <c r="V431" s="22" t="s">
        <v>250</v>
      </c>
      <c r="W431" s="22"/>
      <c r="X431" s="22"/>
      <c r="Y431" s="12" t="s">
        <v>17</v>
      </c>
      <c r="Z431" s="12"/>
    </row>
    <row r="432" customFormat="false" ht="12.75" hidden="false" customHeight="false" outlineLevel="0" collapsed="false">
      <c r="A432" s="10" t="s">
        <v>1137</v>
      </c>
      <c r="B432" s="10"/>
      <c r="C432" s="10"/>
      <c r="D432" s="11" t="s">
        <v>1138</v>
      </c>
      <c r="E432" s="12"/>
      <c r="F432" s="13" t="n">
        <v>41552</v>
      </c>
      <c r="G432" s="14" t="n">
        <v>40</v>
      </c>
      <c r="H432" s="15" t="n">
        <v>203.5</v>
      </c>
      <c r="I432" s="16" t="n">
        <v>1561.5</v>
      </c>
      <c r="J432" s="17" t="n">
        <v>50.5</v>
      </c>
      <c r="K432" s="17" t="n">
        <v>48</v>
      </c>
      <c r="L432" s="18" t="n">
        <v>2.93499994277954</v>
      </c>
      <c r="M432" s="19" t="n">
        <v>3.20000004768372</v>
      </c>
      <c r="N432" s="19"/>
      <c r="O432" s="19" t="n">
        <v>0.0500000007450581</v>
      </c>
      <c r="P432" s="20" t="n">
        <v>2</v>
      </c>
      <c r="Q432" s="20"/>
      <c r="R432" s="21" t="n">
        <v>3.94950008392334</v>
      </c>
      <c r="S432" s="20" t="n">
        <v>7.69999980926514</v>
      </c>
      <c r="T432" s="10" t="s">
        <v>1139</v>
      </c>
      <c r="U432" s="14"/>
      <c r="V432" s="22" t="s">
        <v>16</v>
      </c>
      <c r="W432" s="22"/>
      <c r="X432" s="22"/>
      <c r="Y432" s="12" t="s">
        <v>17</v>
      </c>
      <c r="Z432" s="12"/>
    </row>
    <row r="433" customFormat="false" ht="12.75" hidden="false" customHeight="false" outlineLevel="0" collapsed="false">
      <c r="A433" s="10" t="s">
        <v>1140</v>
      </c>
      <c r="B433" s="10"/>
      <c r="C433" s="10"/>
      <c r="D433" s="11" t="s">
        <v>1141</v>
      </c>
      <c r="E433" s="12"/>
      <c r="F433" s="13" t="n">
        <v>41362</v>
      </c>
      <c r="G433" s="14" t="n">
        <v>40</v>
      </c>
      <c r="H433" s="15" t="n">
        <v>198</v>
      </c>
      <c r="I433" s="16" t="n">
        <v>1350</v>
      </c>
      <c r="J433" s="17" t="n">
        <v>69.5</v>
      </c>
      <c r="K433" s="17" t="n">
        <v>46.5</v>
      </c>
      <c r="L433" s="18" t="n">
        <v>2.90499997138977</v>
      </c>
      <c r="M433" s="19" t="n">
        <v>2.04999995231628</v>
      </c>
      <c r="N433" s="19"/>
      <c r="O433" s="19" t="n">
        <v>-0.0500000007450581</v>
      </c>
      <c r="P433" s="20" t="n">
        <v>1.65000009536743</v>
      </c>
      <c r="Q433" s="20"/>
      <c r="R433" s="21" t="n">
        <v>3.52500009536743</v>
      </c>
      <c r="S433" s="20" t="n">
        <v>7.19999980926514</v>
      </c>
      <c r="T433" s="10" t="s">
        <v>151</v>
      </c>
      <c r="U433" s="14" t="n">
        <v>90</v>
      </c>
      <c r="V433" s="22" t="s">
        <v>152</v>
      </c>
      <c r="W433" s="22"/>
      <c r="X433" s="22"/>
      <c r="Y433" s="12" t="s">
        <v>17</v>
      </c>
      <c r="Z433" s="12"/>
    </row>
    <row r="434" customFormat="false" ht="12.75" hidden="false" customHeight="false" outlineLevel="0" collapsed="false">
      <c r="A434" s="10" t="s">
        <v>1142</v>
      </c>
      <c r="B434" s="10"/>
      <c r="C434" s="10"/>
      <c r="D434" s="27" t="s">
        <v>1143</v>
      </c>
      <c r="E434" s="12"/>
      <c r="F434" s="13" t="n">
        <v>41539</v>
      </c>
      <c r="G434" s="14" t="n">
        <v>37</v>
      </c>
      <c r="H434" s="15" t="n">
        <v>196</v>
      </c>
      <c r="I434" s="16" t="n">
        <v>1567.5</v>
      </c>
      <c r="J434" s="17" t="n">
        <v>64</v>
      </c>
      <c r="K434" s="17" t="n">
        <v>53.5</v>
      </c>
      <c r="L434" s="18" t="n">
        <v>2.92000007629395</v>
      </c>
      <c r="M434" s="19" t="n">
        <v>1.70000004768372</v>
      </c>
      <c r="N434" s="19"/>
      <c r="O434" s="19" t="n">
        <v>-0.350000023841858</v>
      </c>
      <c r="P434" s="20" t="n">
        <v>1.25</v>
      </c>
      <c r="Q434" s="20"/>
      <c r="R434" s="21" t="n">
        <v>1.85250008106232</v>
      </c>
      <c r="S434" s="20" t="n">
        <v>7.5</v>
      </c>
      <c r="T434" s="10" t="s">
        <v>1144</v>
      </c>
      <c r="U434" s="14" t="n">
        <v>80</v>
      </c>
      <c r="V434" s="22" t="s">
        <v>250</v>
      </c>
      <c r="W434" s="22"/>
      <c r="X434" s="22"/>
      <c r="Y434" s="12" t="s">
        <v>17</v>
      </c>
      <c r="Z434" s="12"/>
    </row>
    <row r="435" customFormat="false" ht="12.75" hidden="false" customHeight="false" outlineLevel="0" collapsed="false">
      <c r="A435" s="10" t="s">
        <v>1145</v>
      </c>
      <c r="B435" s="10"/>
      <c r="C435" s="10"/>
      <c r="D435" s="11" t="s">
        <v>1146</v>
      </c>
      <c r="E435" s="12"/>
      <c r="F435" s="13" t="n">
        <v>41539</v>
      </c>
      <c r="G435" s="14" t="n">
        <v>40</v>
      </c>
      <c r="H435" s="15" t="n">
        <v>196</v>
      </c>
      <c r="I435" s="16" t="n">
        <v>1245</v>
      </c>
      <c r="J435" s="17" t="n">
        <v>58.5</v>
      </c>
      <c r="K435" s="17" t="n">
        <v>46.5</v>
      </c>
      <c r="L435" s="18" t="n">
        <v>2.9300000667572</v>
      </c>
      <c r="M435" s="19" t="n">
        <v>2.70000004768372</v>
      </c>
      <c r="N435" s="19"/>
      <c r="O435" s="19" t="n">
        <v>-0.0500000007450581</v>
      </c>
      <c r="P435" s="20" t="n">
        <v>1.60000002384186</v>
      </c>
      <c r="Q435" s="20"/>
      <c r="R435" s="21" t="n">
        <v>3.59400010108948</v>
      </c>
      <c r="S435" s="20" t="n">
        <v>7.19999980926514</v>
      </c>
      <c r="T435" s="10" t="s">
        <v>1147</v>
      </c>
      <c r="U435" s="14" t="n">
        <v>81</v>
      </c>
      <c r="V435" s="22" t="s">
        <v>1148</v>
      </c>
      <c r="W435" s="22"/>
      <c r="X435" s="22"/>
      <c r="Y435" s="12" t="s">
        <v>50</v>
      </c>
      <c r="Z435" s="12"/>
    </row>
    <row r="436" customFormat="false" ht="12.75" hidden="false" customHeight="false" outlineLevel="0" collapsed="false">
      <c r="A436" s="10" t="s">
        <v>1149</v>
      </c>
      <c r="B436" s="10"/>
      <c r="C436" s="10"/>
      <c r="D436" s="11" t="s">
        <v>1150</v>
      </c>
      <c r="E436" s="12"/>
      <c r="F436" s="13" t="n">
        <v>41587</v>
      </c>
      <c r="G436" s="14" t="n">
        <v>35</v>
      </c>
      <c r="H436" s="15" t="n">
        <v>195.5</v>
      </c>
      <c r="I436" s="16" t="n">
        <v>1544</v>
      </c>
      <c r="J436" s="17" t="n">
        <v>47.5</v>
      </c>
      <c r="K436" s="17" t="n">
        <v>46</v>
      </c>
      <c r="L436" s="18" t="n">
        <v>2.98000001907349</v>
      </c>
      <c r="M436" s="19" t="n">
        <v>3.60000014305115</v>
      </c>
      <c r="N436" s="19"/>
      <c r="O436" s="19" t="n">
        <v>0.349999994039536</v>
      </c>
      <c r="P436" s="20" t="n">
        <v>1.5</v>
      </c>
      <c r="Q436" s="20"/>
      <c r="R436" s="21" t="n">
        <v>2.76800012588501</v>
      </c>
      <c r="S436" s="20" t="n">
        <v>8.10000038146973</v>
      </c>
      <c r="T436" s="10" t="s">
        <v>1151</v>
      </c>
      <c r="U436" s="14" t="n">
        <v>85</v>
      </c>
      <c r="V436" s="22" t="s">
        <v>130</v>
      </c>
      <c r="W436" s="22"/>
      <c r="X436" s="22"/>
      <c r="Y436" s="12" t="s">
        <v>37</v>
      </c>
      <c r="Z436" s="12"/>
    </row>
    <row r="437" customFormat="false" ht="12.75" hidden="false" customHeight="false" outlineLevel="0" collapsed="false">
      <c r="A437" s="10" t="s">
        <v>1152</v>
      </c>
      <c r="B437" s="10"/>
      <c r="C437" s="10"/>
      <c r="D437" s="11" t="s">
        <v>1153</v>
      </c>
      <c r="E437" s="12"/>
      <c r="F437" s="13" t="n">
        <v>41533</v>
      </c>
      <c r="G437" s="14" t="n">
        <v>41</v>
      </c>
      <c r="H437" s="15" t="n">
        <v>195</v>
      </c>
      <c r="I437" s="16" t="n">
        <v>1373</v>
      </c>
      <c r="J437" s="17" t="n">
        <v>56.5</v>
      </c>
      <c r="K437" s="17" t="n">
        <v>49.5</v>
      </c>
      <c r="L437" s="18" t="n">
        <v>2.9850001335144</v>
      </c>
      <c r="M437" s="19" t="n">
        <v>2.40000009536743</v>
      </c>
      <c r="N437" s="19"/>
      <c r="O437" s="19" t="n">
        <v>0.0500000007450581</v>
      </c>
      <c r="P437" s="20" t="n">
        <v>1.65000009536743</v>
      </c>
      <c r="Q437" s="20"/>
      <c r="R437" s="21" t="n">
        <v>2.64199995994568</v>
      </c>
      <c r="S437" s="20" t="n">
        <v>7.90000009536743</v>
      </c>
      <c r="T437" s="10" t="s">
        <v>1154</v>
      </c>
      <c r="U437" s="14" t="n">
        <v>86</v>
      </c>
      <c r="V437" s="22" t="s">
        <v>16</v>
      </c>
      <c r="W437" s="22"/>
      <c r="X437" s="22"/>
      <c r="Y437" s="12" t="s">
        <v>17</v>
      </c>
      <c r="Z437" s="12"/>
    </row>
    <row r="438" customFormat="false" ht="12.75" hidden="false" customHeight="false" outlineLevel="0" collapsed="false">
      <c r="A438" s="10" t="s">
        <v>1155</v>
      </c>
      <c r="B438" s="10"/>
      <c r="C438" s="10"/>
      <c r="D438" s="27" t="s">
        <v>1156</v>
      </c>
      <c r="E438" s="12"/>
      <c r="F438" s="13" t="n">
        <v>41545</v>
      </c>
      <c r="G438" s="14" t="n">
        <v>39</v>
      </c>
      <c r="H438" s="15" t="n">
        <v>194.5</v>
      </c>
      <c r="I438" s="16" t="n">
        <v>1520.5</v>
      </c>
      <c r="J438" s="17" t="n">
        <v>60</v>
      </c>
      <c r="K438" s="17" t="n">
        <v>50</v>
      </c>
      <c r="L438" s="18" t="n">
        <v>2.95000004768372</v>
      </c>
      <c r="M438" s="19" t="n">
        <v>2.09999990463257</v>
      </c>
      <c r="N438" s="19"/>
      <c r="O438" s="19" t="n">
        <v>-0.100000001490116</v>
      </c>
      <c r="P438" s="20" t="n">
        <v>1.25</v>
      </c>
      <c r="Q438" s="20"/>
      <c r="R438" s="21" t="n">
        <v>2.29650020599365</v>
      </c>
      <c r="S438" s="20" t="n">
        <v>7.69999980926514</v>
      </c>
      <c r="T438" s="10" t="s">
        <v>1157</v>
      </c>
      <c r="U438" s="14" t="n">
        <v>75</v>
      </c>
      <c r="V438" s="22" t="s">
        <v>250</v>
      </c>
      <c r="W438" s="22"/>
      <c r="X438" s="22"/>
      <c r="Y438" s="12" t="s">
        <v>17</v>
      </c>
      <c r="Z438" s="12"/>
    </row>
    <row r="439" customFormat="false" ht="12.75" hidden="false" customHeight="false" outlineLevel="0" collapsed="false">
      <c r="A439" s="10" t="s">
        <v>1158</v>
      </c>
      <c r="B439" s="10"/>
      <c r="C439" s="10"/>
      <c r="D439" s="11" t="s">
        <v>1159</v>
      </c>
      <c r="E439" s="12"/>
      <c r="F439" s="13" t="n">
        <v>41438</v>
      </c>
      <c r="G439" s="14" t="n">
        <v>36</v>
      </c>
      <c r="H439" s="15" t="n">
        <v>194.5</v>
      </c>
      <c r="I439" s="16" t="n">
        <v>1375</v>
      </c>
      <c r="J439" s="17" t="n">
        <v>61</v>
      </c>
      <c r="K439" s="17" t="n">
        <v>50</v>
      </c>
      <c r="L439" s="18" t="n">
        <v>2.97000002861023</v>
      </c>
      <c r="M439" s="19" t="n">
        <v>2.15000009536743</v>
      </c>
      <c r="N439" s="19"/>
      <c r="O439" s="19" t="n">
        <v>0.349999994039536</v>
      </c>
      <c r="P439" s="20" t="n">
        <v>1.25</v>
      </c>
      <c r="Q439" s="20"/>
      <c r="R439" s="21" t="n">
        <v>1.98249995708466</v>
      </c>
      <c r="S439" s="20" t="n">
        <v>6.30000019073486</v>
      </c>
      <c r="T439" s="10" t="s">
        <v>1160</v>
      </c>
      <c r="U439" s="14" t="n">
        <v>90</v>
      </c>
      <c r="V439" s="22" t="s">
        <v>1161</v>
      </c>
      <c r="W439" s="22"/>
      <c r="X439" s="22"/>
      <c r="Y439" s="12" t="s">
        <v>37</v>
      </c>
      <c r="Z439" s="12"/>
    </row>
    <row r="440" customFormat="false" ht="12.75" hidden="false" customHeight="false" outlineLevel="0" collapsed="false">
      <c r="A440" s="10" t="s">
        <v>1162</v>
      </c>
      <c r="B440" s="10"/>
      <c r="C440" s="10"/>
      <c r="D440" s="11" t="s">
        <v>1163</v>
      </c>
      <c r="E440" s="12"/>
      <c r="F440" s="13" t="n">
        <v>40738</v>
      </c>
      <c r="G440" s="14" t="n">
        <v>34</v>
      </c>
      <c r="H440" s="15" t="n">
        <v>193.5</v>
      </c>
      <c r="I440" s="16" t="n">
        <v>1718.5</v>
      </c>
      <c r="J440" s="17" t="n">
        <v>61</v>
      </c>
      <c r="K440" s="17" t="n">
        <v>55</v>
      </c>
      <c r="L440" s="18" t="n">
        <v>2.96000003814697</v>
      </c>
      <c r="M440" s="19" t="n">
        <v>0.549999952316284</v>
      </c>
      <c r="N440" s="19"/>
      <c r="O440" s="19" t="n">
        <v>0.200000002980232</v>
      </c>
      <c r="P440" s="20" t="n">
        <v>1.25</v>
      </c>
      <c r="Q440" s="20"/>
      <c r="R440" s="21" t="n">
        <v>2.07150030136108</v>
      </c>
      <c r="S440" s="20" t="n">
        <v>7.5</v>
      </c>
      <c r="T440" s="10" t="s">
        <v>1164</v>
      </c>
      <c r="U440" s="14" t="n">
        <v>86</v>
      </c>
      <c r="V440" s="22" t="s">
        <v>433</v>
      </c>
      <c r="W440" s="22"/>
      <c r="X440" s="22"/>
      <c r="Y440" s="12" t="s">
        <v>17</v>
      </c>
      <c r="Z440" s="12"/>
    </row>
    <row r="441" customFormat="false" ht="12.75" hidden="false" customHeight="false" outlineLevel="0" collapsed="false">
      <c r="A441" s="10" t="s">
        <v>1165</v>
      </c>
      <c r="B441" s="10"/>
      <c r="C441" s="10"/>
      <c r="D441" s="11" t="s">
        <v>1166</v>
      </c>
      <c r="E441" s="12"/>
      <c r="F441" s="13" t="n">
        <v>41607</v>
      </c>
      <c r="G441" s="14" t="n">
        <v>39</v>
      </c>
      <c r="H441" s="15" t="n">
        <v>193.5</v>
      </c>
      <c r="I441" s="16" t="n">
        <v>1401.5</v>
      </c>
      <c r="J441" s="17" t="n">
        <v>67.5</v>
      </c>
      <c r="K441" s="17" t="n">
        <v>48.5</v>
      </c>
      <c r="L441" s="18" t="n">
        <v>2.95499992370605</v>
      </c>
      <c r="M441" s="19" t="n">
        <v>2.25</v>
      </c>
      <c r="N441" s="19"/>
      <c r="O441" s="19" t="n">
        <v>-0.25</v>
      </c>
      <c r="P441" s="20" t="n">
        <v>1.5</v>
      </c>
      <c r="Q441" s="20"/>
      <c r="R441" s="21" t="n">
        <v>2.54299998283386</v>
      </c>
      <c r="S441" s="20" t="n">
        <v>6.80000019073486</v>
      </c>
      <c r="T441" s="10" t="s">
        <v>1167</v>
      </c>
      <c r="U441" s="14" t="n">
        <v>75</v>
      </c>
      <c r="V441" s="22" t="s">
        <v>72</v>
      </c>
      <c r="W441" s="22"/>
      <c r="X441" s="22"/>
      <c r="Y441" s="12" t="s">
        <v>37</v>
      </c>
      <c r="Z441" s="12"/>
    </row>
    <row r="442" customFormat="false" ht="12.75" hidden="false" customHeight="false" outlineLevel="0" collapsed="false">
      <c r="A442" s="10" t="s">
        <v>1168</v>
      </c>
      <c r="B442" s="10"/>
      <c r="C442" s="10"/>
      <c r="D442" s="11" t="s">
        <v>1169</v>
      </c>
      <c r="E442" s="12"/>
      <c r="F442" s="13" t="n">
        <v>41586</v>
      </c>
      <c r="G442" s="14" t="n">
        <v>39</v>
      </c>
      <c r="H442" s="15" t="n">
        <v>193</v>
      </c>
      <c r="I442" s="16" t="n">
        <v>1560</v>
      </c>
      <c r="J442" s="17" t="n">
        <v>49.5</v>
      </c>
      <c r="K442" s="17" t="n">
        <v>47.5</v>
      </c>
      <c r="L442" s="18" t="n">
        <v>2.92500019073486</v>
      </c>
      <c r="M442" s="19" t="n">
        <v>3.10000014305115</v>
      </c>
      <c r="N442" s="19"/>
      <c r="O442" s="19" t="n">
        <v>0.0500000007450581</v>
      </c>
      <c r="P442" s="20" t="n">
        <v>1.05000007152557</v>
      </c>
      <c r="Q442" s="20"/>
      <c r="R442" s="21" t="n">
        <v>1.97450006008148</v>
      </c>
      <c r="S442" s="20" t="n">
        <v>7.80000019073486</v>
      </c>
      <c r="T442" s="10" t="s">
        <v>1170</v>
      </c>
      <c r="U442" s="14"/>
      <c r="V442" s="22" t="s">
        <v>16</v>
      </c>
      <c r="W442" s="22"/>
      <c r="X442" s="22"/>
      <c r="Y442" s="12" t="s">
        <v>17</v>
      </c>
      <c r="Z442" s="12"/>
    </row>
    <row r="443" customFormat="false" ht="12.75" hidden="false" customHeight="false" outlineLevel="0" collapsed="false">
      <c r="A443" s="10" t="s">
        <v>1171</v>
      </c>
      <c r="B443" s="10"/>
      <c r="C443" s="10"/>
      <c r="D443" s="11" t="s">
        <v>1172</v>
      </c>
      <c r="E443" s="12"/>
      <c r="F443" s="13" t="n">
        <v>41568</v>
      </c>
      <c r="G443" s="14" t="n">
        <v>40</v>
      </c>
      <c r="H443" s="15" t="n">
        <v>192.5</v>
      </c>
      <c r="I443" s="16" t="n">
        <v>1087</v>
      </c>
      <c r="J443" s="17" t="n">
        <v>53</v>
      </c>
      <c r="K443" s="17" t="n">
        <v>43</v>
      </c>
      <c r="L443" s="18" t="n">
        <v>2.94500017166138</v>
      </c>
      <c r="M443" s="19" t="n">
        <v>2.84999990463257</v>
      </c>
      <c r="N443" s="19"/>
      <c r="O443" s="19" t="n">
        <v>0.25</v>
      </c>
      <c r="P443" s="20" t="n">
        <v>1.70000004768372</v>
      </c>
      <c r="Q443" s="20"/>
      <c r="R443" s="21" t="n">
        <v>4.19700002670288</v>
      </c>
      <c r="S443" s="20" t="n">
        <v>8.05000019073486</v>
      </c>
      <c r="T443" s="10" t="s">
        <v>1173</v>
      </c>
      <c r="U443" s="14" t="n">
        <v>81</v>
      </c>
      <c r="V443" s="22" t="s">
        <v>16</v>
      </c>
      <c r="W443" s="22"/>
      <c r="X443" s="22"/>
      <c r="Y443" s="12" t="s">
        <v>17</v>
      </c>
      <c r="Z443" s="12"/>
    </row>
    <row r="444" customFormat="false" ht="12.75" hidden="false" customHeight="false" outlineLevel="0" collapsed="false">
      <c r="A444" s="10" t="s">
        <v>1174</v>
      </c>
      <c r="B444" s="10"/>
      <c r="C444" s="10"/>
      <c r="D444" s="27" t="s">
        <v>1175</v>
      </c>
      <c r="E444" s="12"/>
      <c r="F444" s="13" t="n">
        <v>41500</v>
      </c>
      <c r="G444" s="14" t="n">
        <v>33</v>
      </c>
      <c r="H444" s="15" t="n">
        <v>192</v>
      </c>
      <c r="I444" s="16" t="n">
        <v>1491.5</v>
      </c>
      <c r="J444" s="17" t="n">
        <v>60.5</v>
      </c>
      <c r="K444" s="17" t="n">
        <v>50.5</v>
      </c>
      <c r="L444" s="18" t="n">
        <v>2.89499998092651</v>
      </c>
      <c r="M444" s="19" t="n">
        <v>2.25</v>
      </c>
      <c r="N444" s="19"/>
      <c r="O444" s="19" t="n">
        <v>-0.600000023841858</v>
      </c>
      <c r="P444" s="20" t="n">
        <v>1.20000004768372</v>
      </c>
      <c r="Q444" s="20"/>
      <c r="R444" s="21" t="n">
        <v>1.96950006484985</v>
      </c>
      <c r="S444" s="20" t="n">
        <v>7.59999990463257</v>
      </c>
      <c r="T444" s="10" t="s">
        <v>1176</v>
      </c>
      <c r="U444" s="14" t="n">
        <v>79</v>
      </c>
      <c r="V444" s="22" t="s">
        <v>374</v>
      </c>
      <c r="W444" s="22"/>
      <c r="X444" s="22"/>
      <c r="Y444" s="12" t="s">
        <v>17</v>
      </c>
      <c r="Z444" s="12"/>
    </row>
    <row r="445" customFormat="false" ht="12.75" hidden="false" customHeight="false" outlineLevel="0" collapsed="false">
      <c r="A445" s="10" t="s">
        <v>1177</v>
      </c>
      <c r="B445" s="10"/>
      <c r="C445" s="10"/>
      <c r="D445" s="11" t="s">
        <v>1178</v>
      </c>
      <c r="E445" s="12"/>
      <c r="F445" s="13" t="n">
        <v>41569</v>
      </c>
      <c r="G445" s="14" t="n">
        <v>41</v>
      </c>
      <c r="H445" s="15" t="n">
        <v>192</v>
      </c>
      <c r="I445" s="16" t="n">
        <v>1164.5</v>
      </c>
      <c r="J445" s="17" t="n">
        <v>52</v>
      </c>
      <c r="K445" s="17" t="n">
        <v>41.5</v>
      </c>
      <c r="L445" s="18" t="n">
        <v>2.95499992370605</v>
      </c>
      <c r="M445" s="19" t="n">
        <v>3.20000004768372</v>
      </c>
      <c r="N445" s="19"/>
      <c r="O445" s="19" t="n">
        <v>0.399999976158142</v>
      </c>
      <c r="P445" s="20" t="n">
        <v>1.54999995231628</v>
      </c>
      <c r="Q445" s="20"/>
      <c r="R445" s="21" t="n">
        <v>3.47749996185303</v>
      </c>
      <c r="S445" s="20" t="n">
        <v>8.45000076293945</v>
      </c>
      <c r="T445" s="10" t="s">
        <v>1179</v>
      </c>
      <c r="U445" s="14" t="n">
        <v>90</v>
      </c>
      <c r="V445" s="22" t="s">
        <v>16</v>
      </c>
      <c r="W445" s="22"/>
      <c r="X445" s="22"/>
      <c r="Y445" s="12" t="s">
        <v>17</v>
      </c>
      <c r="Z445" s="12"/>
    </row>
    <row r="446" customFormat="false" ht="12.75" hidden="false" customHeight="false" outlineLevel="0" collapsed="false">
      <c r="A446" s="10" t="s">
        <v>1180</v>
      </c>
      <c r="B446" s="10"/>
      <c r="C446" s="10"/>
      <c r="D446" s="11" t="s">
        <v>1181</v>
      </c>
      <c r="E446" s="12"/>
      <c r="F446" s="13" t="n">
        <v>41503</v>
      </c>
      <c r="G446" s="14" t="n">
        <v>40</v>
      </c>
      <c r="H446" s="15" t="n">
        <v>191.5</v>
      </c>
      <c r="I446" s="16" t="n">
        <v>1373</v>
      </c>
      <c r="J446" s="17" t="n">
        <v>61.5</v>
      </c>
      <c r="K446" s="17" t="n">
        <v>47.5</v>
      </c>
      <c r="L446" s="18" t="n">
        <v>3.00500011444092</v>
      </c>
      <c r="M446" s="19" t="n">
        <v>2.75</v>
      </c>
      <c r="N446" s="19"/>
      <c r="O446" s="19" t="n">
        <v>0.0500000007450581</v>
      </c>
      <c r="P446" s="20" t="n">
        <v>1.65000009536743</v>
      </c>
      <c r="Q446" s="20"/>
      <c r="R446" s="21" t="n">
        <v>2.48399996757507</v>
      </c>
      <c r="S446" s="20" t="n">
        <v>6.90000009536743</v>
      </c>
      <c r="T446" s="10" t="s">
        <v>1182</v>
      </c>
      <c r="U446" s="14" t="n">
        <v>82</v>
      </c>
      <c r="V446" s="22" t="s">
        <v>16</v>
      </c>
      <c r="W446" s="22"/>
      <c r="X446" s="22"/>
      <c r="Y446" s="12" t="s">
        <v>17</v>
      </c>
      <c r="Z446" s="12"/>
    </row>
    <row r="447" customFormat="false" ht="12.75" hidden="false" customHeight="false" outlineLevel="0" collapsed="false">
      <c r="A447" s="10" t="s">
        <v>1183</v>
      </c>
      <c r="B447" s="10"/>
      <c r="C447" s="10"/>
      <c r="D447" s="11" t="s">
        <v>1184</v>
      </c>
      <c r="E447" s="12"/>
      <c r="F447" s="13" t="n">
        <v>41578</v>
      </c>
      <c r="G447" s="14" t="n">
        <v>40</v>
      </c>
      <c r="H447" s="15" t="n">
        <v>191</v>
      </c>
      <c r="I447" s="16" t="n">
        <v>1561</v>
      </c>
      <c r="J447" s="17" t="n">
        <v>54</v>
      </c>
      <c r="K447" s="17" t="n">
        <v>49</v>
      </c>
      <c r="L447" s="18" t="n">
        <v>2.89499998092651</v>
      </c>
      <c r="M447" s="19" t="n">
        <v>1.29999995231628</v>
      </c>
      <c r="N447" s="19"/>
      <c r="O447" s="19" t="n">
        <v>-0.150000005960464</v>
      </c>
      <c r="P447" s="20" t="n">
        <v>1.70000004768372</v>
      </c>
      <c r="Q447" s="20"/>
      <c r="R447" s="21" t="n">
        <v>3.38900017738342</v>
      </c>
      <c r="S447" s="20" t="n">
        <v>8.70000076293945</v>
      </c>
      <c r="T447" s="10" t="s">
        <v>1185</v>
      </c>
      <c r="U447" s="14"/>
      <c r="V447" s="22" t="s">
        <v>16</v>
      </c>
      <c r="W447" s="22"/>
      <c r="X447" s="22"/>
      <c r="Y447" s="12" t="s">
        <v>17</v>
      </c>
      <c r="Z447" s="12"/>
    </row>
    <row r="448" customFormat="false" ht="12.75" hidden="false" customHeight="false" outlineLevel="0" collapsed="false">
      <c r="A448" s="10" t="s">
        <v>1186</v>
      </c>
      <c r="B448" s="10"/>
      <c r="C448" s="10"/>
      <c r="D448" s="11" t="s">
        <v>1187</v>
      </c>
      <c r="E448" s="12"/>
      <c r="F448" s="13" t="n">
        <v>41587</v>
      </c>
      <c r="G448" s="14" t="n">
        <v>40</v>
      </c>
      <c r="H448" s="15" t="n">
        <v>190</v>
      </c>
      <c r="I448" s="16" t="n">
        <v>1499</v>
      </c>
      <c r="J448" s="17" t="n">
        <v>62.5</v>
      </c>
      <c r="K448" s="17" t="n">
        <v>53.5</v>
      </c>
      <c r="L448" s="18" t="n">
        <v>3.06500005722046</v>
      </c>
      <c r="M448" s="19" t="n">
        <v>1.89999997615814</v>
      </c>
      <c r="N448" s="19"/>
      <c r="O448" s="19" t="n">
        <v>-0.25</v>
      </c>
      <c r="P448" s="20" t="n">
        <v>0.850000023841858</v>
      </c>
      <c r="Q448" s="20"/>
      <c r="R448" s="21" t="n">
        <v>1.32100009918213</v>
      </c>
      <c r="S448" s="20" t="n">
        <v>6.30000019073486</v>
      </c>
      <c r="T448" s="10" t="s">
        <v>1188</v>
      </c>
      <c r="U448" s="14" t="n">
        <v>80</v>
      </c>
      <c r="V448" s="22" t="s">
        <v>130</v>
      </c>
      <c r="W448" s="22"/>
      <c r="X448" s="22"/>
      <c r="Y448" s="12" t="s">
        <v>37</v>
      </c>
      <c r="Z448" s="12"/>
    </row>
    <row r="449" customFormat="false" ht="12.75" hidden="false" customHeight="false" outlineLevel="0" collapsed="false">
      <c r="A449" s="10" t="s">
        <v>1189</v>
      </c>
      <c r="B449" s="10"/>
      <c r="C449" s="10"/>
      <c r="D449" s="11" t="s">
        <v>1190</v>
      </c>
      <c r="E449" s="12"/>
      <c r="F449" s="13" t="n">
        <v>41169</v>
      </c>
      <c r="G449" s="14" t="n">
        <v>35</v>
      </c>
      <c r="H449" s="15" t="n">
        <v>190</v>
      </c>
      <c r="I449" s="16" t="n">
        <v>1706</v>
      </c>
      <c r="J449" s="17" t="n">
        <v>61.5</v>
      </c>
      <c r="K449" s="17" t="n">
        <v>50</v>
      </c>
      <c r="L449" s="18" t="n">
        <v>2.97000002861023</v>
      </c>
      <c r="M449" s="19" t="n">
        <v>1.89999997615814</v>
      </c>
      <c r="N449" s="19"/>
      <c r="O449" s="19" t="n">
        <v>-0.300000011920929</v>
      </c>
      <c r="P449" s="20" t="n">
        <v>1.25</v>
      </c>
      <c r="Q449" s="20"/>
      <c r="R449" s="21" t="n">
        <v>2.28800010681152</v>
      </c>
      <c r="S449" s="20" t="n">
        <v>7.69999980926514</v>
      </c>
      <c r="T449" s="10" t="s">
        <v>1191</v>
      </c>
      <c r="U449" s="14" t="n">
        <v>77</v>
      </c>
      <c r="V449" s="22" t="s">
        <v>134</v>
      </c>
      <c r="W449" s="22"/>
      <c r="X449" s="22"/>
      <c r="Y449" s="12" t="s">
        <v>135</v>
      </c>
      <c r="Z449" s="12"/>
    </row>
    <row r="450" customFormat="false" ht="12.75" hidden="false" customHeight="false" outlineLevel="0" collapsed="false">
      <c r="A450" s="10" t="s">
        <v>1192</v>
      </c>
      <c r="B450" s="10"/>
      <c r="C450" s="10"/>
      <c r="D450" s="11" t="s">
        <v>1193</v>
      </c>
      <c r="E450" s="12"/>
      <c r="F450" s="13" t="n">
        <v>40664</v>
      </c>
      <c r="G450" s="14" t="n">
        <v>41</v>
      </c>
      <c r="H450" s="15" t="n">
        <v>189.5</v>
      </c>
      <c r="I450" s="16" t="n">
        <v>1346</v>
      </c>
      <c r="J450" s="17" t="n">
        <v>61</v>
      </c>
      <c r="K450" s="17" t="n">
        <v>43.5</v>
      </c>
      <c r="L450" s="18" t="n">
        <v>2.97499990463257</v>
      </c>
      <c r="M450" s="19" t="n">
        <v>2.15000009536743</v>
      </c>
      <c r="N450" s="19"/>
      <c r="O450" s="19" t="n">
        <v>0</v>
      </c>
      <c r="P450" s="20" t="n">
        <v>1.75</v>
      </c>
      <c r="Q450" s="20"/>
      <c r="R450" s="21" t="n">
        <v>3.58100008964539</v>
      </c>
      <c r="S450" s="20" t="n">
        <v>7</v>
      </c>
      <c r="T450" s="10" t="s">
        <v>1194</v>
      </c>
      <c r="U450" s="14" t="n">
        <v>83</v>
      </c>
      <c r="V450" s="22" t="s">
        <v>259</v>
      </c>
      <c r="W450" s="22"/>
      <c r="X450" s="22"/>
      <c r="Y450" s="12" t="s">
        <v>163</v>
      </c>
      <c r="Z450" s="12"/>
    </row>
    <row r="451" customFormat="false" ht="12.75" hidden="false" customHeight="false" outlineLevel="0" collapsed="false">
      <c r="A451" s="10" t="s">
        <v>1195</v>
      </c>
      <c r="B451" s="10"/>
      <c r="C451" s="10"/>
      <c r="D451" s="11" t="s">
        <v>1196</v>
      </c>
      <c r="E451" s="12"/>
      <c r="F451" s="13" t="n">
        <v>41429</v>
      </c>
      <c r="G451" s="14" t="n">
        <v>40</v>
      </c>
      <c r="H451" s="15" t="n">
        <v>189</v>
      </c>
      <c r="I451" s="16" t="n">
        <v>1425</v>
      </c>
      <c r="J451" s="17" t="n">
        <v>65.5</v>
      </c>
      <c r="K451" s="17" t="n">
        <v>48.5</v>
      </c>
      <c r="L451" s="18" t="n">
        <v>3.11500000953674</v>
      </c>
      <c r="M451" s="19" t="n">
        <v>2</v>
      </c>
      <c r="N451" s="19"/>
      <c r="O451" s="19" t="n">
        <v>0.550000011920929</v>
      </c>
      <c r="P451" s="20" t="n">
        <v>1.25</v>
      </c>
      <c r="Q451" s="20"/>
      <c r="R451" s="21" t="n">
        <v>2.12000012397766</v>
      </c>
      <c r="S451" s="20" t="n">
        <v>6.80000019073486</v>
      </c>
      <c r="T451" s="10" t="s">
        <v>1197</v>
      </c>
      <c r="U451" s="14" t="n">
        <v>83</v>
      </c>
      <c r="V451" s="22" t="s">
        <v>1198</v>
      </c>
      <c r="W451" s="22"/>
      <c r="X451" s="22"/>
      <c r="Y451" s="12" t="s">
        <v>1199</v>
      </c>
      <c r="Z451" s="12"/>
    </row>
    <row r="452" customFormat="false" ht="12.75" hidden="false" customHeight="false" outlineLevel="0" collapsed="false">
      <c r="A452" s="10" t="s">
        <v>1200</v>
      </c>
      <c r="B452" s="10"/>
      <c r="C452" s="10"/>
      <c r="D452" s="11" t="s">
        <v>1201</v>
      </c>
      <c r="E452" s="12"/>
      <c r="F452" s="13" t="n">
        <v>40747</v>
      </c>
      <c r="G452" s="14" t="n">
        <v>36</v>
      </c>
      <c r="H452" s="15" t="n">
        <v>189</v>
      </c>
      <c r="I452" s="16" t="n">
        <v>1405.5</v>
      </c>
      <c r="J452" s="17" t="n">
        <v>57.5</v>
      </c>
      <c r="K452" s="17" t="n">
        <v>46.5</v>
      </c>
      <c r="L452" s="18" t="n">
        <v>2.90999984741211</v>
      </c>
      <c r="M452" s="19" t="n">
        <v>1.84999990463257</v>
      </c>
      <c r="N452" s="19"/>
      <c r="O452" s="19" t="n">
        <v>0.649999976158142</v>
      </c>
      <c r="P452" s="20" t="n">
        <v>1.20000004768372</v>
      </c>
      <c r="Q452" s="20"/>
      <c r="R452" s="21" t="n">
        <v>2.13800001144409</v>
      </c>
      <c r="S452" s="20" t="n">
        <v>7.19999980926514</v>
      </c>
      <c r="T452" s="10" t="s">
        <v>1202</v>
      </c>
      <c r="U452" s="14" t="n">
        <v>86</v>
      </c>
      <c r="V452" s="22" t="s">
        <v>1203</v>
      </c>
      <c r="W452" s="22"/>
      <c r="X452" s="22"/>
      <c r="Y452" s="12" t="s">
        <v>17</v>
      </c>
      <c r="Z452" s="12"/>
    </row>
    <row r="453" customFormat="false" ht="12.75" hidden="false" customHeight="false" outlineLevel="0" collapsed="false">
      <c r="A453" s="10" t="s">
        <v>1204</v>
      </c>
      <c r="B453" s="10"/>
      <c r="C453" s="10"/>
      <c r="D453" s="11" t="s">
        <v>1205</v>
      </c>
      <c r="E453" s="12"/>
      <c r="F453" s="13" t="n">
        <v>41401</v>
      </c>
      <c r="G453" s="14" t="n">
        <v>36</v>
      </c>
      <c r="H453" s="15" t="n">
        <v>188.5</v>
      </c>
      <c r="I453" s="16" t="n">
        <v>1123.5</v>
      </c>
      <c r="J453" s="17" t="n">
        <v>47</v>
      </c>
      <c r="K453" s="17" t="n">
        <v>41.5</v>
      </c>
      <c r="L453" s="18" t="n">
        <v>2.90000009536743</v>
      </c>
      <c r="M453" s="19" t="n">
        <v>3.75</v>
      </c>
      <c r="N453" s="19"/>
      <c r="O453" s="19" t="n">
        <v>0.649999976158142</v>
      </c>
      <c r="P453" s="20" t="n">
        <v>1.40000009536743</v>
      </c>
      <c r="Q453" s="20"/>
      <c r="R453" s="21" t="n">
        <v>2.83299994468689</v>
      </c>
      <c r="S453" s="20" t="n">
        <v>7.19999980926514</v>
      </c>
      <c r="T453" s="10" t="s">
        <v>1206</v>
      </c>
      <c r="U453" s="14" t="n">
        <v>80</v>
      </c>
      <c r="V453" s="22" t="s">
        <v>1207</v>
      </c>
      <c r="W453" s="22"/>
      <c r="X453" s="22"/>
      <c r="Y453" s="12" t="s">
        <v>1208</v>
      </c>
      <c r="Z453" s="12"/>
    </row>
    <row r="454" customFormat="false" ht="12.75" hidden="false" customHeight="false" outlineLevel="0" collapsed="false">
      <c r="A454" s="10" t="s">
        <v>1209</v>
      </c>
      <c r="B454" s="10"/>
      <c r="C454" s="10"/>
      <c r="D454" s="11" t="s">
        <v>1210</v>
      </c>
      <c r="E454" s="12"/>
      <c r="F454" s="13" t="n">
        <v>41554</v>
      </c>
      <c r="G454" s="14" t="n">
        <v>32</v>
      </c>
      <c r="H454" s="15" t="n">
        <v>188.5</v>
      </c>
      <c r="I454" s="16" t="n">
        <v>1105.5</v>
      </c>
      <c r="J454" s="17" t="n">
        <v>62</v>
      </c>
      <c r="K454" s="17" t="n">
        <v>41.5</v>
      </c>
      <c r="L454" s="18" t="n">
        <v>2.8600001335144</v>
      </c>
      <c r="M454" s="19" t="n">
        <v>3.45000004768372</v>
      </c>
      <c r="N454" s="19"/>
      <c r="O454" s="19" t="n">
        <v>0.424999982118607</v>
      </c>
      <c r="P454" s="20" t="n">
        <v>0.925000011920929</v>
      </c>
      <c r="Q454" s="20"/>
      <c r="R454" s="21" t="n">
        <v>1.6342499256134</v>
      </c>
      <c r="S454" s="20" t="n">
        <v>6.40000009536743</v>
      </c>
      <c r="T454" s="10" t="s">
        <v>1211</v>
      </c>
      <c r="U454" s="14"/>
      <c r="V454" s="22" t="s">
        <v>1212</v>
      </c>
      <c r="W454" s="22"/>
      <c r="X454" s="22"/>
      <c r="Y454" s="12" t="s">
        <v>89</v>
      </c>
      <c r="Z454" s="12"/>
    </row>
    <row r="455" customFormat="false" ht="12.75" hidden="false" customHeight="false" outlineLevel="0" collapsed="false">
      <c r="A455" s="10" t="s">
        <v>1213</v>
      </c>
      <c r="B455" s="10"/>
      <c r="C455" s="10"/>
      <c r="D455" s="11" t="s">
        <v>1214</v>
      </c>
      <c r="E455" s="12"/>
      <c r="F455" s="13" t="n">
        <v>41498</v>
      </c>
      <c r="G455" s="14" t="n">
        <v>36</v>
      </c>
      <c r="H455" s="15" t="n">
        <v>188</v>
      </c>
      <c r="I455" s="16" t="n">
        <v>1357</v>
      </c>
      <c r="J455" s="17" t="n">
        <v>61</v>
      </c>
      <c r="K455" s="17" t="n">
        <v>48</v>
      </c>
      <c r="L455" s="18" t="n">
        <v>2.95499992370605</v>
      </c>
      <c r="M455" s="19" t="n">
        <v>2.20000004768372</v>
      </c>
      <c r="N455" s="19"/>
      <c r="O455" s="19" t="n">
        <v>0.25</v>
      </c>
      <c r="P455" s="20" t="n">
        <v>1.20000004768372</v>
      </c>
      <c r="Q455" s="20"/>
      <c r="R455" s="21" t="n">
        <v>2.0644998550415</v>
      </c>
      <c r="S455" s="20" t="n">
        <v>7.5</v>
      </c>
      <c r="T455" s="10" t="s">
        <v>1215</v>
      </c>
      <c r="U455" s="14" t="n">
        <v>77</v>
      </c>
      <c r="V455" s="22" t="s">
        <v>209</v>
      </c>
      <c r="W455" s="22"/>
      <c r="X455" s="22"/>
      <c r="Y455" s="12" t="s">
        <v>37</v>
      </c>
      <c r="Z455" s="12"/>
    </row>
    <row r="456" customFormat="false" ht="12.75" hidden="false" customHeight="false" outlineLevel="0" collapsed="false">
      <c r="A456" s="10" t="s">
        <v>1216</v>
      </c>
      <c r="B456" s="10"/>
      <c r="C456" s="10"/>
      <c r="D456" s="27" t="s">
        <v>1217</v>
      </c>
      <c r="E456" s="12"/>
      <c r="F456" s="13" t="n">
        <v>41516</v>
      </c>
      <c r="G456" s="14" t="n">
        <v>35</v>
      </c>
      <c r="H456" s="15" t="n">
        <v>188</v>
      </c>
      <c r="I456" s="16" t="n">
        <v>1360.5</v>
      </c>
      <c r="J456" s="17" t="n">
        <v>61</v>
      </c>
      <c r="K456" s="17" t="n">
        <v>47</v>
      </c>
      <c r="L456" s="18" t="n">
        <v>2.86999988555908</v>
      </c>
      <c r="M456" s="19" t="n">
        <v>2.25</v>
      </c>
      <c r="N456" s="19"/>
      <c r="O456" s="19" t="n">
        <v>-0.200000002980232</v>
      </c>
      <c r="P456" s="20" t="n">
        <v>1.125</v>
      </c>
      <c r="Q456" s="20"/>
      <c r="R456" s="21" t="n">
        <v>1.97825002670288</v>
      </c>
      <c r="S456" s="20" t="n">
        <v>7.80000019073486</v>
      </c>
      <c r="T456" s="10" t="s">
        <v>1218</v>
      </c>
      <c r="U456" s="14"/>
      <c r="V456" s="22" t="s">
        <v>364</v>
      </c>
      <c r="W456" s="22"/>
      <c r="X456" s="22"/>
      <c r="Y456" s="12" t="s">
        <v>17</v>
      </c>
      <c r="Z456" s="12"/>
    </row>
    <row r="457" customFormat="false" ht="12.75" hidden="false" customHeight="false" outlineLevel="0" collapsed="false">
      <c r="A457" s="10" t="s">
        <v>1219</v>
      </c>
      <c r="B457" s="10"/>
      <c r="C457" s="10"/>
      <c r="D457" s="11" t="s">
        <v>1220</v>
      </c>
      <c r="E457" s="12"/>
      <c r="F457" s="13" t="n">
        <v>41341</v>
      </c>
      <c r="G457" s="14" t="n">
        <v>40</v>
      </c>
      <c r="H457" s="15" t="n">
        <v>187.5</v>
      </c>
      <c r="I457" s="16" t="n">
        <v>1606</v>
      </c>
      <c r="J457" s="17" t="n">
        <v>56</v>
      </c>
      <c r="K457" s="17" t="n">
        <v>50</v>
      </c>
      <c r="L457" s="18" t="n">
        <v>3.00500011444092</v>
      </c>
      <c r="M457" s="19" t="n">
        <v>1.95000004768372</v>
      </c>
      <c r="N457" s="19"/>
      <c r="O457" s="19" t="n">
        <v>-0.100000001490116</v>
      </c>
      <c r="P457" s="20" t="n">
        <v>1.54999995231628</v>
      </c>
      <c r="Q457" s="20"/>
      <c r="R457" s="21" t="n">
        <v>2.617999792099</v>
      </c>
      <c r="S457" s="20" t="n">
        <v>7.69999980926514</v>
      </c>
      <c r="T457" s="10" t="s">
        <v>1221</v>
      </c>
      <c r="U457" s="14" t="n">
        <v>86</v>
      </c>
      <c r="V457" s="22" t="s">
        <v>1222</v>
      </c>
      <c r="W457" s="22"/>
      <c r="X457" s="22"/>
      <c r="Y457" s="12" t="s">
        <v>135</v>
      </c>
      <c r="Z457" s="12"/>
    </row>
    <row r="458" customFormat="false" ht="12.75" hidden="false" customHeight="false" outlineLevel="0" collapsed="false">
      <c r="A458" s="10" t="s">
        <v>1223</v>
      </c>
      <c r="B458" s="10"/>
      <c r="C458" s="10"/>
      <c r="D458" s="11" t="s">
        <v>1224</v>
      </c>
      <c r="E458" s="12"/>
      <c r="F458" s="13" t="n">
        <v>41471</v>
      </c>
      <c r="G458" s="14" t="n">
        <v>39</v>
      </c>
      <c r="H458" s="15" t="n">
        <v>187.5</v>
      </c>
      <c r="I458" s="16" t="n">
        <v>1243.5</v>
      </c>
      <c r="J458" s="17" t="n">
        <v>64.5</v>
      </c>
      <c r="K458" s="17" t="n">
        <v>48.5</v>
      </c>
      <c r="L458" s="18" t="n">
        <v>2.95499992370605</v>
      </c>
      <c r="M458" s="19" t="n">
        <v>1.89999997615814</v>
      </c>
      <c r="N458" s="19"/>
      <c r="O458" s="19" t="n">
        <v>-0.100000001490116</v>
      </c>
      <c r="P458" s="20" t="n">
        <v>1.15000009536743</v>
      </c>
      <c r="Q458" s="20"/>
      <c r="R458" s="21" t="n">
        <v>2.0310001373291</v>
      </c>
      <c r="S458" s="20" t="n">
        <v>7.19999980926514</v>
      </c>
      <c r="T458" s="10" t="s">
        <v>1225</v>
      </c>
      <c r="U458" s="14"/>
      <c r="V458" s="22" t="s">
        <v>1226</v>
      </c>
      <c r="W458" s="22"/>
      <c r="X458" s="22"/>
      <c r="Y458" s="12" t="s">
        <v>114</v>
      </c>
      <c r="Z458" s="12"/>
    </row>
    <row r="459" customFormat="false" ht="12.75" hidden="false" customHeight="false" outlineLevel="0" collapsed="false">
      <c r="A459" s="10" t="s">
        <v>1227</v>
      </c>
      <c r="B459" s="10"/>
      <c r="C459" s="10"/>
      <c r="D459" s="11" t="s">
        <v>1228</v>
      </c>
      <c r="E459" s="12"/>
      <c r="F459" s="13" t="n">
        <v>41387</v>
      </c>
      <c r="G459" s="14" t="n">
        <v>36</v>
      </c>
      <c r="H459" s="15" t="n">
        <v>187.5</v>
      </c>
      <c r="I459" s="16" t="n">
        <v>1124.5</v>
      </c>
      <c r="J459" s="17" t="n">
        <v>67</v>
      </c>
      <c r="K459" s="17" t="n">
        <v>43.5</v>
      </c>
      <c r="L459" s="18" t="n">
        <v>2.90000009536743</v>
      </c>
      <c r="M459" s="19" t="n">
        <v>2.65000009536743</v>
      </c>
      <c r="N459" s="19"/>
      <c r="O459" s="19" t="n">
        <v>0.0500000007450581</v>
      </c>
      <c r="P459" s="20" t="n">
        <v>1.05000007152557</v>
      </c>
      <c r="Q459" s="20"/>
      <c r="R459" s="21" t="n">
        <v>2.16449975967407</v>
      </c>
      <c r="S459" s="20" t="n">
        <v>7.40000009536743</v>
      </c>
      <c r="T459" s="10" t="s">
        <v>1229</v>
      </c>
      <c r="U459" s="14" t="n">
        <v>82</v>
      </c>
      <c r="V459" s="22" t="s">
        <v>1230</v>
      </c>
      <c r="W459" s="22"/>
      <c r="X459" s="22"/>
      <c r="Y459" s="12" t="s">
        <v>601</v>
      </c>
      <c r="Z459" s="12"/>
    </row>
    <row r="460" customFormat="false" ht="12.75" hidden="false" customHeight="false" outlineLevel="0" collapsed="false">
      <c r="A460" s="10" t="s">
        <v>1231</v>
      </c>
      <c r="B460" s="10"/>
      <c r="C460" s="10"/>
      <c r="D460" s="11" t="s">
        <v>1232</v>
      </c>
      <c r="E460" s="12"/>
      <c r="F460" s="13" t="n">
        <v>40878</v>
      </c>
      <c r="G460" s="14" t="n">
        <v>37</v>
      </c>
      <c r="H460" s="15" t="n">
        <v>187</v>
      </c>
      <c r="I460" s="16" t="n">
        <v>1460</v>
      </c>
      <c r="J460" s="17" t="n">
        <v>60</v>
      </c>
      <c r="K460" s="17" t="n">
        <v>48.5</v>
      </c>
      <c r="L460" s="18" t="n">
        <v>2.8600001335144</v>
      </c>
      <c r="M460" s="19" t="n">
        <v>2.75</v>
      </c>
      <c r="N460" s="19"/>
      <c r="O460" s="19" t="n">
        <v>-0.350000023841858</v>
      </c>
      <c r="P460" s="20" t="n">
        <v>1</v>
      </c>
      <c r="Q460" s="20"/>
      <c r="R460" s="21" t="n">
        <v>0.968999922275543</v>
      </c>
      <c r="S460" s="20" t="n">
        <v>7.85000038146973</v>
      </c>
      <c r="T460" s="10" t="s">
        <v>1233</v>
      </c>
      <c r="U460" s="14" t="n">
        <v>83</v>
      </c>
      <c r="V460" s="22" t="s">
        <v>1234</v>
      </c>
      <c r="W460" s="22"/>
      <c r="X460" s="22"/>
      <c r="Y460" s="12" t="s">
        <v>82</v>
      </c>
      <c r="Z460" s="12"/>
    </row>
    <row r="461" customFormat="false" ht="12.75" hidden="false" customHeight="false" outlineLevel="0" collapsed="false">
      <c r="A461" s="10" t="s">
        <v>1235</v>
      </c>
      <c r="B461" s="10"/>
      <c r="C461" s="10"/>
      <c r="D461" s="11" t="s">
        <v>1236</v>
      </c>
      <c r="E461" s="12"/>
      <c r="F461" s="13" t="n">
        <v>41365</v>
      </c>
      <c r="G461" s="14" t="n">
        <v>37</v>
      </c>
      <c r="H461" s="15" t="n">
        <v>187</v>
      </c>
      <c r="I461" s="16" t="n">
        <v>1409.5</v>
      </c>
      <c r="J461" s="17" t="n">
        <v>66.5</v>
      </c>
      <c r="K461" s="17" t="n">
        <v>47</v>
      </c>
      <c r="L461" s="18" t="n">
        <v>2.96000003814697</v>
      </c>
      <c r="M461" s="19" t="n">
        <v>2.20000004768372</v>
      </c>
      <c r="N461" s="19"/>
      <c r="O461" s="19" t="n">
        <v>-0.25</v>
      </c>
      <c r="P461" s="20" t="n">
        <v>1.10000002384186</v>
      </c>
      <c r="Q461" s="20"/>
      <c r="R461" s="21" t="n">
        <v>1.77400016784668</v>
      </c>
      <c r="S461" s="20" t="n">
        <v>7.19999980926514</v>
      </c>
      <c r="T461" s="10" t="s">
        <v>1237</v>
      </c>
      <c r="U461" s="14" t="n">
        <v>90</v>
      </c>
      <c r="V461" s="22" t="s">
        <v>62</v>
      </c>
      <c r="W461" s="22"/>
      <c r="X461" s="22"/>
      <c r="Y461" s="12" t="s">
        <v>63</v>
      </c>
      <c r="Z461" s="12"/>
    </row>
    <row r="462" customFormat="false" ht="12.75" hidden="false" customHeight="false" outlineLevel="0" collapsed="false">
      <c r="A462" s="10" t="s">
        <v>1238</v>
      </c>
      <c r="B462" s="10"/>
      <c r="C462" s="10"/>
      <c r="D462" s="11" t="s">
        <v>1239</v>
      </c>
      <c r="E462" s="12"/>
      <c r="F462" s="13" t="n">
        <v>41573</v>
      </c>
      <c r="G462" s="14" t="n">
        <v>35</v>
      </c>
      <c r="H462" s="15" t="n">
        <v>187</v>
      </c>
      <c r="I462" s="16" t="n">
        <v>1443</v>
      </c>
      <c r="J462" s="17" t="n">
        <v>54</v>
      </c>
      <c r="K462" s="17" t="n">
        <v>45</v>
      </c>
      <c r="L462" s="18" t="n">
        <v>2.96500015258789</v>
      </c>
      <c r="M462" s="19" t="n">
        <v>2.5</v>
      </c>
      <c r="N462" s="19"/>
      <c r="O462" s="19" t="n">
        <v>0.800000011920929</v>
      </c>
      <c r="P462" s="20" t="n">
        <v>1.40000009536743</v>
      </c>
      <c r="Q462" s="20"/>
      <c r="R462" s="21" t="n">
        <v>2.12450003623962</v>
      </c>
      <c r="S462" s="20" t="n">
        <v>7.80000019073486</v>
      </c>
      <c r="T462" s="10" t="s">
        <v>1240</v>
      </c>
      <c r="U462" s="14" t="n">
        <v>80</v>
      </c>
      <c r="V462" s="22" t="s">
        <v>16</v>
      </c>
      <c r="W462" s="22"/>
      <c r="X462" s="22"/>
      <c r="Y462" s="12" t="s">
        <v>17</v>
      </c>
      <c r="Z462" s="12"/>
    </row>
    <row r="463" customFormat="false" ht="12.75" hidden="false" customHeight="false" outlineLevel="0" collapsed="false">
      <c r="A463" s="10" t="s">
        <v>1241</v>
      </c>
      <c r="B463" s="10"/>
      <c r="C463" s="10"/>
      <c r="D463" s="11" t="s">
        <v>1242</v>
      </c>
      <c r="E463" s="12"/>
      <c r="F463" s="13" t="n">
        <v>41580</v>
      </c>
      <c r="G463" s="14" t="n">
        <v>39</v>
      </c>
      <c r="H463" s="15" t="n">
        <v>187</v>
      </c>
      <c r="I463" s="16" t="n">
        <v>1123</v>
      </c>
      <c r="J463" s="17" t="n">
        <v>63.5</v>
      </c>
      <c r="K463" s="17" t="n">
        <v>44</v>
      </c>
      <c r="L463" s="18" t="n">
        <v>2.91499996185303</v>
      </c>
      <c r="M463" s="19" t="n">
        <v>2.34999990463257</v>
      </c>
      <c r="N463" s="19"/>
      <c r="O463" s="19" t="n">
        <v>0.100000008940697</v>
      </c>
      <c r="P463" s="20" t="n">
        <v>1.35000002384186</v>
      </c>
      <c r="Q463" s="20"/>
      <c r="R463" s="21" t="n">
        <v>2.05049991607666</v>
      </c>
      <c r="S463" s="20" t="n">
        <v>7.65000009536743</v>
      </c>
      <c r="T463" s="10" t="s">
        <v>1243</v>
      </c>
      <c r="U463" s="14"/>
      <c r="V463" s="22" t="s">
        <v>16</v>
      </c>
      <c r="W463" s="22"/>
      <c r="X463" s="22"/>
      <c r="Y463" s="12" t="s">
        <v>17</v>
      </c>
      <c r="Z463" s="12"/>
    </row>
    <row r="464" customFormat="false" ht="12.75" hidden="false" customHeight="false" outlineLevel="0" collapsed="false">
      <c r="A464" s="10" t="s">
        <v>1244</v>
      </c>
      <c r="B464" s="10"/>
      <c r="C464" s="10"/>
      <c r="D464" s="11" t="s">
        <v>1245</v>
      </c>
      <c r="E464" s="12"/>
      <c r="F464" s="13" t="n">
        <v>41462</v>
      </c>
      <c r="G464" s="14" t="n">
        <v>34</v>
      </c>
      <c r="H464" s="15" t="n">
        <v>187</v>
      </c>
      <c r="I464" s="16" t="n">
        <v>1080.5</v>
      </c>
      <c r="J464" s="17" t="n">
        <v>62</v>
      </c>
      <c r="K464" s="17" t="n">
        <v>43.5</v>
      </c>
      <c r="L464" s="18" t="n">
        <v>2.94000005722046</v>
      </c>
      <c r="M464" s="19" t="n">
        <v>2.25</v>
      </c>
      <c r="N464" s="19"/>
      <c r="O464" s="19" t="n">
        <v>0.200000002980232</v>
      </c>
      <c r="P464" s="20" t="n">
        <v>1.65000009536743</v>
      </c>
      <c r="Q464" s="20"/>
      <c r="R464" s="21" t="n">
        <v>2.5149998664856</v>
      </c>
      <c r="S464" s="20" t="n">
        <v>7.40000009536743</v>
      </c>
      <c r="T464" s="10" t="s">
        <v>1246</v>
      </c>
      <c r="U464" s="14" t="n">
        <v>81</v>
      </c>
      <c r="V464" s="22" t="s">
        <v>124</v>
      </c>
      <c r="W464" s="22"/>
      <c r="X464" s="22"/>
      <c r="Y464" s="12" t="s">
        <v>125</v>
      </c>
      <c r="Z464" s="12"/>
    </row>
    <row r="465" customFormat="false" ht="12.75" hidden="false" customHeight="false" outlineLevel="0" collapsed="false">
      <c r="A465" s="10" t="s">
        <v>1247</v>
      </c>
      <c r="B465" s="10"/>
      <c r="C465" s="10"/>
      <c r="D465" s="27" t="s">
        <v>1248</v>
      </c>
      <c r="E465" s="12"/>
      <c r="F465" s="13" t="n">
        <v>41509</v>
      </c>
      <c r="G465" s="14" t="n">
        <v>38</v>
      </c>
      <c r="H465" s="15" t="n">
        <v>186.5</v>
      </c>
      <c r="I465" s="16" t="n">
        <v>1529</v>
      </c>
      <c r="J465" s="17" t="n">
        <v>54.5</v>
      </c>
      <c r="K465" s="17" t="n">
        <v>48.5</v>
      </c>
      <c r="L465" s="18" t="n">
        <v>2.94000005722046</v>
      </c>
      <c r="M465" s="19" t="n">
        <v>2.15000009536743</v>
      </c>
      <c r="N465" s="19"/>
      <c r="O465" s="19" t="n">
        <v>-0.0500000007450581</v>
      </c>
      <c r="P465" s="20" t="n">
        <v>1.5</v>
      </c>
      <c r="Q465" s="20"/>
      <c r="R465" s="21" t="n">
        <v>3.08099985122681</v>
      </c>
      <c r="S465" s="20" t="n">
        <v>7.30000019073486</v>
      </c>
      <c r="T465" s="10" t="s">
        <v>1249</v>
      </c>
      <c r="U465" s="14" t="n">
        <v>76</v>
      </c>
      <c r="V465" s="22" t="s">
        <v>1250</v>
      </c>
      <c r="W465" s="22"/>
      <c r="X465" s="22"/>
      <c r="Y465" s="12" t="s">
        <v>17</v>
      </c>
      <c r="Z465" s="12"/>
    </row>
    <row r="466" customFormat="false" ht="12.75" hidden="false" customHeight="false" outlineLevel="0" collapsed="false">
      <c r="A466" s="10" t="s">
        <v>1251</v>
      </c>
      <c r="B466" s="10"/>
      <c r="C466" s="10"/>
      <c r="D466" s="11" t="s">
        <v>1252</v>
      </c>
      <c r="E466" s="12"/>
      <c r="F466" s="13" t="n">
        <v>41586</v>
      </c>
      <c r="G466" s="14" t="n">
        <v>40</v>
      </c>
      <c r="H466" s="15" t="n">
        <v>186.5</v>
      </c>
      <c r="I466" s="16" t="n">
        <v>1465</v>
      </c>
      <c r="J466" s="17" t="n">
        <v>47.5</v>
      </c>
      <c r="K466" s="17" t="n">
        <v>47</v>
      </c>
      <c r="L466" s="18" t="n">
        <v>2.9300000667572</v>
      </c>
      <c r="M466" s="19" t="n">
        <v>2.04999995231628</v>
      </c>
      <c r="N466" s="19"/>
      <c r="O466" s="19" t="n">
        <v>0.100000008940697</v>
      </c>
      <c r="P466" s="20" t="n">
        <v>1.65000009536743</v>
      </c>
      <c r="Q466" s="20"/>
      <c r="R466" s="21" t="n">
        <v>2.92199993133545</v>
      </c>
      <c r="S466" s="20" t="n">
        <v>8.45000076293945</v>
      </c>
      <c r="T466" s="10" t="s">
        <v>1253</v>
      </c>
      <c r="U466" s="14"/>
      <c r="V466" s="22" t="s">
        <v>16</v>
      </c>
      <c r="W466" s="22"/>
      <c r="X466" s="22"/>
      <c r="Y466" s="12" t="s">
        <v>17</v>
      </c>
      <c r="Z466" s="12"/>
    </row>
    <row r="467" customFormat="false" ht="12.75" hidden="false" customHeight="false" outlineLevel="0" collapsed="false">
      <c r="A467" s="10" t="s">
        <v>1254</v>
      </c>
      <c r="B467" s="10"/>
      <c r="C467" s="10"/>
      <c r="D467" s="27" t="s">
        <v>1255</v>
      </c>
      <c r="E467" s="12"/>
      <c r="F467" s="13" t="n">
        <v>41378</v>
      </c>
      <c r="G467" s="14" t="n">
        <v>41</v>
      </c>
      <c r="H467" s="15" t="n">
        <v>186.5</v>
      </c>
      <c r="I467" s="16" t="n">
        <v>1027.5</v>
      </c>
      <c r="J467" s="17" t="n">
        <v>74.5</v>
      </c>
      <c r="K467" s="17" t="n">
        <v>43</v>
      </c>
      <c r="L467" s="18" t="n">
        <v>2.93499994277954</v>
      </c>
      <c r="M467" s="19" t="n">
        <v>3.35000014305115</v>
      </c>
      <c r="N467" s="19"/>
      <c r="O467" s="19" t="n">
        <v>-0.25</v>
      </c>
      <c r="P467" s="20" t="n">
        <v>1.25</v>
      </c>
      <c r="Q467" s="20"/>
      <c r="R467" s="21" t="n">
        <v>1.60699999332428</v>
      </c>
      <c r="S467" s="20" t="n">
        <v>6.59999990463257</v>
      </c>
      <c r="T467" s="10" t="s">
        <v>1256</v>
      </c>
      <c r="U467" s="14" t="n">
        <v>88</v>
      </c>
      <c r="V467" s="22" t="s">
        <v>737</v>
      </c>
      <c r="W467" s="22"/>
      <c r="X467" s="22"/>
      <c r="Y467" s="12" t="s">
        <v>738</v>
      </c>
      <c r="Z467" s="12"/>
    </row>
    <row r="468" customFormat="false" ht="12.75" hidden="false" customHeight="false" outlineLevel="0" collapsed="false">
      <c r="A468" s="10" t="s">
        <v>1257</v>
      </c>
      <c r="B468" s="10"/>
      <c r="C468" s="10"/>
      <c r="D468" s="11" t="s">
        <v>1258</v>
      </c>
      <c r="E468" s="12"/>
      <c r="F468" s="13" t="n">
        <v>41445</v>
      </c>
      <c r="G468" s="14" t="n">
        <v>36</v>
      </c>
      <c r="H468" s="15" t="n">
        <v>186</v>
      </c>
      <c r="I468" s="16" t="n">
        <v>1405.5</v>
      </c>
      <c r="J468" s="17" t="n">
        <v>64</v>
      </c>
      <c r="K468" s="17" t="n">
        <v>48</v>
      </c>
      <c r="L468" s="18" t="n">
        <v>2.99000000953674</v>
      </c>
      <c r="M468" s="19" t="n">
        <v>1.39999997615814</v>
      </c>
      <c r="N468" s="19"/>
      <c r="O468" s="19" t="n">
        <v>-0.450000017881393</v>
      </c>
      <c r="P468" s="20" t="n">
        <v>1.375</v>
      </c>
      <c r="Q468" s="20"/>
      <c r="R468" s="21" t="n">
        <v>3.13625001907349</v>
      </c>
      <c r="S468" s="20" t="n">
        <v>7.30000019073486</v>
      </c>
      <c r="T468" s="10" t="s">
        <v>1259</v>
      </c>
      <c r="U468" s="14"/>
      <c r="V468" s="22" t="s">
        <v>1068</v>
      </c>
      <c r="W468" s="22"/>
      <c r="X468" s="22"/>
      <c r="Y468" s="12" t="s">
        <v>135</v>
      </c>
      <c r="Z468" s="12"/>
    </row>
    <row r="469" customFormat="false" ht="12.75" hidden="false" customHeight="false" outlineLevel="0" collapsed="false">
      <c r="A469" s="10" t="s">
        <v>1260</v>
      </c>
      <c r="B469" s="10"/>
      <c r="C469" s="10"/>
      <c r="D469" s="27" t="s">
        <v>1261</v>
      </c>
      <c r="E469" s="12"/>
      <c r="F469" s="13" t="n">
        <v>41506</v>
      </c>
      <c r="G469" s="14" t="n">
        <v>32</v>
      </c>
      <c r="H469" s="15" t="n">
        <v>186</v>
      </c>
      <c r="I469" s="16" t="n">
        <v>1360.5</v>
      </c>
      <c r="J469" s="17" t="n">
        <v>60.25</v>
      </c>
      <c r="K469" s="17" t="n">
        <v>47.25</v>
      </c>
      <c r="L469" s="18" t="n">
        <v>2.92000007629395</v>
      </c>
      <c r="M469" s="19" t="n">
        <v>2.125</v>
      </c>
      <c r="N469" s="19"/>
      <c r="O469" s="19" t="n">
        <v>-0.400000035762787</v>
      </c>
      <c r="P469" s="20" t="n">
        <v>1.25</v>
      </c>
      <c r="Q469" s="20"/>
      <c r="R469" s="21" t="n">
        <v>2.75950002670288</v>
      </c>
      <c r="S469" s="20" t="n">
        <v>7.90000009536743</v>
      </c>
      <c r="T469" s="10" t="s">
        <v>1262</v>
      </c>
      <c r="U469" s="14" t="n">
        <v>79</v>
      </c>
      <c r="V469" s="22" t="s">
        <v>374</v>
      </c>
      <c r="W469" s="22"/>
      <c r="X469" s="22"/>
      <c r="Y469" s="12" t="s">
        <v>17</v>
      </c>
      <c r="Z469" s="12"/>
    </row>
    <row r="470" customFormat="false" ht="12.75" hidden="false" customHeight="false" outlineLevel="0" collapsed="false">
      <c r="A470" s="10" t="s">
        <v>1263</v>
      </c>
      <c r="B470" s="10"/>
      <c r="C470" s="10"/>
      <c r="D470" s="27" t="s">
        <v>1264</v>
      </c>
      <c r="E470" s="12"/>
      <c r="F470" s="13" t="n">
        <v>41382</v>
      </c>
      <c r="G470" s="14" t="n">
        <v>42</v>
      </c>
      <c r="H470" s="15" t="n">
        <v>186</v>
      </c>
      <c r="I470" s="16" t="n">
        <v>1341</v>
      </c>
      <c r="J470" s="17" t="n">
        <v>58.5</v>
      </c>
      <c r="K470" s="17" t="n">
        <v>44.5</v>
      </c>
      <c r="L470" s="18" t="n">
        <v>2.96500015258789</v>
      </c>
      <c r="M470" s="19" t="n">
        <v>1.84999990463257</v>
      </c>
      <c r="N470" s="19"/>
      <c r="O470" s="19" t="n">
        <v>-0.550000011920929</v>
      </c>
      <c r="P470" s="20" t="n">
        <v>1.95000004768372</v>
      </c>
      <c r="Q470" s="20"/>
      <c r="R470" s="21" t="n">
        <v>4.09800004959106</v>
      </c>
      <c r="S470" s="20" t="n">
        <v>7.69999980926514</v>
      </c>
      <c r="T470" s="10" t="s">
        <v>1265</v>
      </c>
      <c r="U470" s="14" t="n">
        <v>89</v>
      </c>
      <c r="V470" s="22" t="s">
        <v>1266</v>
      </c>
      <c r="W470" s="22"/>
      <c r="X470" s="22"/>
      <c r="Y470" s="12" t="s">
        <v>738</v>
      </c>
      <c r="Z470" s="12"/>
    </row>
    <row r="471" customFormat="false" ht="12.75" hidden="false" customHeight="false" outlineLevel="0" collapsed="false">
      <c r="A471" s="10" t="s">
        <v>1267</v>
      </c>
      <c r="B471" s="10"/>
      <c r="C471" s="10"/>
      <c r="D471" s="27" t="s">
        <v>1268</v>
      </c>
      <c r="E471" s="12"/>
      <c r="F471" s="13" t="n">
        <v>41377</v>
      </c>
      <c r="G471" s="14" t="n">
        <v>42</v>
      </c>
      <c r="H471" s="15" t="n">
        <v>186</v>
      </c>
      <c r="I471" s="16" t="n">
        <v>1341</v>
      </c>
      <c r="J471" s="17" t="n">
        <v>58.5</v>
      </c>
      <c r="K471" s="17" t="n">
        <v>44.5</v>
      </c>
      <c r="L471" s="18" t="n">
        <v>2.96500015258789</v>
      </c>
      <c r="M471" s="19" t="n">
        <v>1.84999990463257</v>
      </c>
      <c r="N471" s="19"/>
      <c r="O471" s="19" t="n">
        <v>-0.550000011920929</v>
      </c>
      <c r="P471" s="20" t="n">
        <v>1.95000004768372</v>
      </c>
      <c r="Q471" s="20"/>
      <c r="R471" s="21" t="n">
        <v>4.09800004959106</v>
      </c>
      <c r="S471" s="20" t="n">
        <v>7.69999980926514</v>
      </c>
      <c r="T471" s="10" t="s">
        <v>1265</v>
      </c>
      <c r="U471" s="14" t="n">
        <v>89</v>
      </c>
      <c r="V471" s="22" t="s">
        <v>1266</v>
      </c>
      <c r="W471" s="22"/>
      <c r="X471" s="22"/>
      <c r="Y471" s="12" t="s">
        <v>738</v>
      </c>
      <c r="Z471" s="12"/>
    </row>
    <row r="472" customFormat="false" ht="12.75" hidden="false" customHeight="false" outlineLevel="0" collapsed="false">
      <c r="A472" s="10" t="s">
        <v>1269</v>
      </c>
      <c r="B472" s="10"/>
      <c r="C472" s="10"/>
      <c r="D472" s="27" t="s">
        <v>1270</v>
      </c>
      <c r="E472" s="12"/>
      <c r="F472" s="13" t="n">
        <v>41372</v>
      </c>
      <c r="G472" s="14" t="n">
        <v>42</v>
      </c>
      <c r="H472" s="15" t="n">
        <v>186</v>
      </c>
      <c r="I472" s="16" t="n">
        <v>1341</v>
      </c>
      <c r="J472" s="17" t="n">
        <v>58.5</v>
      </c>
      <c r="K472" s="17" t="n">
        <v>44.5</v>
      </c>
      <c r="L472" s="18" t="n">
        <v>2.96500015258789</v>
      </c>
      <c r="M472" s="19" t="n">
        <v>1.84999990463257</v>
      </c>
      <c r="N472" s="19"/>
      <c r="O472" s="19" t="n">
        <v>-0.550000011920929</v>
      </c>
      <c r="P472" s="20" t="n">
        <v>1.95000004768372</v>
      </c>
      <c r="Q472" s="20"/>
      <c r="R472" s="21" t="n">
        <v>4.09800004959106</v>
      </c>
      <c r="S472" s="20" t="n">
        <v>7.69999980926514</v>
      </c>
      <c r="T472" s="10" t="s">
        <v>1265</v>
      </c>
      <c r="U472" s="14" t="n">
        <v>89</v>
      </c>
      <c r="V472" s="22" t="s">
        <v>1266</v>
      </c>
      <c r="W472" s="22"/>
      <c r="X472" s="22"/>
      <c r="Y472" s="12" t="s">
        <v>738</v>
      </c>
      <c r="Z472" s="12"/>
    </row>
    <row r="473" customFormat="false" ht="12.75" hidden="false" customHeight="false" outlineLevel="0" collapsed="false">
      <c r="A473" s="10" t="s">
        <v>1271</v>
      </c>
      <c r="B473" s="10"/>
      <c r="C473" s="10"/>
      <c r="D473" s="27" t="s">
        <v>1272</v>
      </c>
      <c r="E473" s="12"/>
      <c r="F473" s="13" t="n">
        <v>41372</v>
      </c>
      <c r="G473" s="14" t="n">
        <v>42</v>
      </c>
      <c r="H473" s="15" t="n">
        <v>186</v>
      </c>
      <c r="I473" s="16" t="n">
        <v>1341</v>
      </c>
      <c r="J473" s="17" t="n">
        <v>58.5</v>
      </c>
      <c r="K473" s="17" t="n">
        <v>44.5</v>
      </c>
      <c r="L473" s="18" t="n">
        <v>2.96500015258789</v>
      </c>
      <c r="M473" s="19" t="n">
        <v>1.84999990463257</v>
      </c>
      <c r="N473" s="19"/>
      <c r="O473" s="19" t="n">
        <v>-0.550000011920929</v>
      </c>
      <c r="P473" s="20" t="n">
        <v>1.95000004768372</v>
      </c>
      <c r="Q473" s="20"/>
      <c r="R473" s="21" t="n">
        <v>4.09800004959106</v>
      </c>
      <c r="S473" s="20" t="n">
        <v>7.69999980926514</v>
      </c>
      <c r="T473" s="10" t="s">
        <v>1265</v>
      </c>
      <c r="U473" s="14" t="n">
        <v>89</v>
      </c>
      <c r="V473" s="22" t="s">
        <v>1266</v>
      </c>
      <c r="W473" s="22"/>
      <c r="X473" s="22"/>
      <c r="Y473" s="12" t="s">
        <v>738</v>
      </c>
      <c r="Z473" s="12"/>
    </row>
    <row r="474" customFormat="false" ht="12.75" hidden="false" customHeight="false" outlineLevel="0" collapsed="false">
      <c r="A474" s="10" t="s">
        <v>1273</v>
      </c>
      <c r="B474" s="10"/>
      <c r="C474" s="10"/>
      <c r="D474" s="11" t="s">
        <v>1274</v>
      </c>
      <c r="E474" s="12"/>
      <c r="F474" s="13" t="n">
        <v>40753</v>
      </c>
      <c r="G474" s="14" t="n">
        <v>36</v>
      </c>
      <c r="H474" s="15" t="n">
        <v>185.5</v>
      </c>
      <c r="I474" s="16" t="n">
        <v>1702</v>
      </c>
      <c r="J474" s="17" t="n">
        <v>54</v>
      </c>
      <c r="K474" s="17" t="n">
        <v>50</v>
      </c>
      <c r="L474" s="18" t="n">
        <v>2.97000002861023</v>
      </c>
      <c r="M474" s="19" t="n">
        <v>1.89999997615814</v>
      </c>
      <c r="N474" s="19"/>
      <c r="O474" s="19" t="n">
        <v>0.100000008940697</v>
      </c>
      <c r="P474" s="20" t="n">
        <v>1.15000009536743</v>
      </c>
      <c r="Q474" s="20"/>
      <c r="R474" s="21" t="n">
        <v>2.05649995803833</v>
      </c>
      <c r="S474" s="20" t="n">
        <v>7</v>
      </c>
      <c r="T474" s="10" t="s">
        <v>1275</v>
      </c>
      <c r="U474" s="14" t="n">
        <v>82</v>
      </c>
      <c r="V474" s="22" t="s">
        <v>1276</v>
      </c>
      <c r="W474" s="22"/>
      <c r="X474" s="22"/>
      <c r="Y474" s="12" t="s">
        <v>50</v>
      </c>
      <c r="Z474" s="12"/>
    </row>
    <row r="475" customFormat="false" ht="12.75" hidden="false" customHeight="false" outlineLevel="0" collapsed="false">
      <c r="A475" s="10" t="s">
        <v>1277</v>
      </c>
      <c r="B475" s="10"/>
      <c r="C475" s="10"/>
      <c r="D475" s="11" t="s">
        <v>1278</v>
      </c>
      <c r="E475" s="12"/>
      <c r="F475" s="13" t="n">
        <v>41320</v>
      </c>
      <c r="G475" s="14" t="n">
        <v>35</v>
      </c>
      <c r="H475" s="15" t="n">
        <v>185.5</v>
      </c>
      <c r="I475" s="16" t="n">
        <v>1510.5</v>
      </c>
      <c r="J475" s="17" t="n">
        <v>56</v>
      </c>
      <c r="K475" s="17" t="n">
        <v>48.5</v>
      </c>
      <c r="L475" s="18" t="n">
        <v>3.00999999046326</v>
      </c>
      <c r="M475" s="19" t="n">
        <v>2</v>
      </c>
      <c r="N475" s="19"/>
      <c r="O475" s="19" t="n">
        <v>-0.150000005960464</v>
      </c>
      <c r="P475" s="20" t="n">
        <v>1.45000004768372</v>
      </c>
      <c r="Q475" s="20"/>
      <c r="R475" s="21" t="n">
        <v>3.00449991226196</v>
      </c>
      <c r="S475" s="20" t="n">
        <v>6.80000019073486</v>
      </c>
      <c r="T475" s="10" t="s">
        <v>1279</v>
      </c>
      <c r="U475" s="14" t="n">
        <v>79</v>
      </c>
      <c r="V475" s="22" t="s">
        <v>1068</v>
      </c>
      <c r="W475" s="22"/>
      <c r="X475" s="22"/>
      <c r="Y475" s="12" t="s">
        <v>135</v>
      </c>
      <c r="Z475" s="12"/>
    </row>
    <row r="476" customFormat="false" ht="12.75" hidden="false" customHeight="false" outlineLevel="0" collapsed="false">
      <c r="A476" s="10" t="s">
        <v>1280</v>
      </c>
      <c r="B476" s="10"/>
      <c r="C476" s="10"/>
      <c r="D476" s="11" t="s">
        <v>1281</v>
      </c>
      <c r="E476" s="12"/>
      <c r="F476" s="13" t="n">
        <v>41545</v>
      </c>
      <c r="G476" s="14" t="n">
        <v>40</v>
      </c>
      <c r="H476" s="15" t="n">
        <v>185.5</v>
      </c>
      <c r="I476" s="16" t="n">
        <v>1391.5</v>
      </c>
      <c r="J476" s="17" t="n">
        <v>71</v>
      </c>
      <c r="K476" s="17" t="n">
        <v>48.5</v>
      </c>
      <c r="L476" s="18" t="n">
        <v>2.9850001335144</v>
      </c>
      <c r="M476" s="19" t="n">
        <v>1.75</v>
      </c>
      <c r="N476" s="19"/>
      <c r="O476" s="19" t="n">
        <v>-0.850000023841858</v>
      </c>
      <c r="P476" s="20" t="n">
        <v>1.40000009536743</v>
      </c>
      <c r="Q476" s="20"/>
      <c r="R476" s="21" t="n">
        <v>2.51750016212463</v>
      </c>
      <c r="S476" s="20" t="n">
        <v>7.69999980926514</v>
      </c>
      <c r="T476" s="10" t="s">
        <v>1282</v>
      </c>
      <c r="U476" s="14" t="n">
        <v>81</v>
      </c>
      <c r="V476" s="22" t="s">
        <v>16</v>
      </c>
      <c r="W476" s="22"/>
      <c r="X476" s="22"/>
      <c r="Y476" s="12" t="s">
        <v>17</v>
      </c>
      <c r="Z476" s="12"/>
    </row>
    <row r="477" customFormat="false" ht="12.75" hidden="false" customHeight="false" outlineLevel="0" collapsed="false">
      <c r="A477" s="10" t="s">
        <v>1283</v>
      </c>
      <c r="B477" s="10"/>
      <c r="C477" s="10"/>
      <c r="D477" s="11" t="s">
        <v>1284</v>
      </c>
      <c r="E477" s="12"/>
      <c r="F477" s="13" t="n">
        <v>41536</v>
      </c>
      <c r="G477" s="14" t="n">
        <v>39</v>
      </c>
      <c r="H477" s="15" t="n">
        <v>185.5</v>
      </c>
      <c r="I477" s="16" t="n">
        <v>1336.5</v>
      </c>
      <c r="J477" s="17" t="n">
        <v>61.5</v>
      </c>
      <c r="K477" s="17" t="n">
        <v>44.5</v>
      </c>
      <c r="L477" s="18" t="n">
        <v>2.95000004768372</v>
      </c>
      <c r="M477" s="19" t="n">
        <v>2.29999995231628</v>
      </c>
      <c r="N477" s="19"/>
      <c r="O477" s="19" t="n">
        <v>0.25</v>
      </c>
      <c r="P477" s="20" t="n">
        <v>1.15000009536743</v>
      </c>
      <c r="Q477" s="20"/>
      <c r="R477" s="21" t="n">
        <v>1.97200012207031</v>
      </c>
      <c r="S477" s="20" t="n">
        <v>6.80000019073486</v>
      </c>
      <c r="T477" s="10" t="s">
        <v>1285</v>
      </c>
      <c r="U477" s="14" t="n">
        <v>82</v>
      </c>
      <c r="V477" s="22" t="s">
        <v>803</v>
      </c>
      <c r="W477" s="22"/>
      <c r="X477" s="22"/>
      <c r="Y477" s="12" t="s">
        <v>37</v>
      </c>
      <c r="Z477" s="12"/>
    </row>
    <row r="478" customFormat="false" ht="12.75" hidden="false" customHeight="false" outlineLevel="0" collapsed="false">
      <c r="A478" s="10" t="s">
        <v>1286</v>
      </c>
      <c r="B478" s="10"/>
      <c r="C478" s="10"/>
      <c r="D478" s="11" t="s">
        <v>1287</v>
      </c>
      <c r="E478" s="12"/>
      <c r="F478" s="13" t="n">
        <v>40793</v>
      </c>
      <c r="G478" s="14" t="n">
        <v>42</v>
      </c>
      <c r="H478" s="15" t="n">
        <v>185</v>
      </c>
      <c r="I478" s="16" t="n">
        <v>1636.5</v>
      </c>
      <c r="J478" s="17" t="n">
        <v>60</v>
      </c>
      <c r="K478" s="17" t="n">
        <v>48.5</v>
      </c>
      <c r="L478" s="18" t="n">
        <v>2.90999984741211</v>
      </c>
      <c r="M478" s="19" t="n">
        <v>1.89999997615814</v>
      </c>
      <c r="N478" s="19"/>
      <c r="O478" s="19" t="n">
        <v>0.100000008940697</v>
      </c>
      <c r="P478" s="20" t="n">
        <v>1.05000007152557</v>
      </c>
      <c r="Q478" s="20"/>
      <c r="R478" s="21" t="n">
        <v>1.17649984359741</v>
      </c>
      <c r="S478" s="20" t="n">
        <v>7.69999980926514</v>
      </c>
      <c r="T478" s="10" t="s">
        <v>1288</v>
      </c>
      <c r="U478" s="14" t="n">
        <v>81</v>
      </c>
      <c r="V478" s="22" t="s">
        <v>1289</v>
      </c>
      <c r="W478" s="22"/>
      <c r="X478" s="22"/>
      <c r="Y478" s="12" t="s">
        <v>37</v>
      </c>
      <c r="Z478" s="12"/>
    </row>
    <row r="479" customFormat="false" ht="12.75" hidden="false" customHeight="false" outlineLevel="0" collapsed="false">
      <c r="A479" s="10" t="s">
        <v>1290</v>
      </c>
      <c r="B479" s="10"/>
      <c r="C479" s="10"/>
      <c r="D479" s="11" t="s">
        <v>1291</v>
      </c>
      <c r="E479" s="12"/>
      <c r="F479" s="13" t="n">
        <v>41482</v>
      </c>
      <c r="G479" s="14" t="n">
        <v>36</v>
      </c>
      <c r="H479" s="15" t="n">
        <v>185</v>
      </c>
      <c r="I479" s="16" t="n">
        <v>1432</v>
      </c>
      <c r="J479" s="17" t="n">
        <v>61</v>
      </c>
      <c r="K479" s="17" t="n">
        <v>48</v>
      </c>
      <c r="L479" s="18" t="n">
        <v>2.97499990463257</v>
      </c>
      <c r="M479" s="19" t="n">
        <v>0.75</v>
      </c>
      <c r="N479" s="19"/>
      <c r="O479" s="19" t="n">
        <v>0</v>
      </c>
      <c r="P479" s="20" t="n">
        <v>1.54999995231628</v>
      </c>
      <c r="Q479" s="20"/>
      <c r="R479" s="21" t="n">
        <v>2.73599982261658</v>
      </c>
      <c r="S479" s="20" t="n">
        <v>7.19999980926514</v>
      </c>
      <c r="T479" s="10" t="s">
        <v>1292</v>
      </c>
      <c r="U479" s="14" t="n">
        <v>82</v>
      </c>
      <c r="V479" s="22" t="s">
        <v>1035</v>
      </c>
      <c r="W479" s="22"/>
      <c r="X479" s="22"/>
      <c r="Y479" s="12" t="s">
        <v>17</v>
      </c>
      <c r="Z479" s="12"/>
    </row>
    <row r="480" customFormat="false" ht="12.75" hidden="false" customHeight="false" outlineLevel="0" collapsed="false">
      <c r="A480" s="23"/>
      <c r="B480" s="23"/>
      <c r="C480" s="23"/>
      <c r="D480" s="23"/>
      <c r="E480" s="24"/>
      <c r="F480" s="24"/>
      <c r="G480" s="24"/>
      <c r="H480" s="24"/>
      <c r="I480" s="25"/>
      <c r="J480" s="25"/>
      <c r="K480" s="25"/>
      <c r="L480" s="25"/>
      <c r="M480" s="25"/>
      <c r="N480" s="25"/>
      <c r="O480" s="25"/>
      <c r="P480" s="24"/>
      <c r="Q480" s="24"/>
      <c r="R480" s="24"/>
      <c r="S480" s="24"/>
      <c r="T480" s="26"/>
      <c r="U480" s="24"/>
      <c r="V480" s="26"/>
      <c r="W480" s="26"/>
      <c r="X480" s="26"/>
      <c r="Y480" s="24"/>
      <c r="Z480" s="24"/>
    </row>
    <row r="481" customFormat="false" ht="14.45" hidden="false" customHeight="true" outlineLevel="0" collapsed="false">
      <c r="A481" s="9" t="s">
        <v>1293</v>
      </c>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0" t="s">
        <v>1294</v>
      </c>
      <c r="B482" s="10"/>
      <c r="C482" s="10"/>
      <c r="D482" s="11" t="s">
        <v>1295</v>
      </c>
      <c r="E482" s="12"/>
      <c r="F482" s="13" t="n">
        <v>41573</v>
      </c>
      <c r="G482" s="14" t="n">
        <v>31</v>
      </c>
      <c r="H482" s="15" t="n">
        <v>202</v>
      </c>
      <c r="I482" s="16" t="n">
        <v>931.5</v>
      </c>
      <c r="J482" s="17" t="n">
        <v>57.5</v>
      </c>
      <c r="K482" s="17" t="n">
        <v>41.5</v>
      </c>
      <c r="L482" s="18" t="n">
        <v>2.93499994277954</v>
      </c>
      <c r="M482" s="19" t="n">
        <v>4.44999980926514</v>
      </c>
      <c r="N482" s="19"/>
      <c r="O482" s="19" t="n">
        <v>0.699999988079071</v>
      </c>
      <c r="P482" s="20" t="n">
        <v>1.5</v>
      </c>
      <c r="Q482" s="20"/>
      <c r="R482" s="21" t="n">
        <v>3.45550012588501</v>
      </c>
      <c r="S482" s="20" t="n">
        <v>6.94999980926514</v>
      </c>
      <c r="T482" s="10" t="s">
        <v>1296</v>
      </c>
      <c r="U482" s="14" t="n">
        <v>83</v>
      </c>
      <c r="V482" s="22" t="s">
        <v>16</v>
      </c>
      <c r="W482" s="22"/>
      <c r="X482" s="22"/>
      <c r="Y482" s="12" t="s">
        <v>17</v>
      </c>
      <c r="Z482" s="12"/>
    </row>
    <row r="483" customFormat="false" ht="12.75" hidden="false" customHeight="false" outlineLevel="0" collapsed="false">
      <c r="A483" s="23"/>
      <c r="B483" s="23"/>
      <c r="C483" s="23"/>
      <c r="D483" s="23"/>
      <c r="E483" s="24"/>
      <c r="F483" s="24"/>
      <c r="G483" s="24"/>
      <c r="H483" s="24"/>
      <c r="I483" s="25"/>
      <c r="J483" s="25"/>
      <c r="K483" s="25"/>
      <c r="L483" s="25"/>
      <c r="M483" s="25"/>
      <c r="N483" s="25"/>
      <c r="O483" s="25"/>
      <c r="P483" s="24"/>
      <c r="Q483" s="24"/>
      <c r="R483" s="24"/>
      <c r="S483" s="24"/>
      <c r="T483" s="26"/>
      <c r="U483" s="24"/>
      <c r="V483" s="26"/>
      <c r="W483" s="26"/>
      <c r="X483" s="26"/>
      <c r="Y483" s="24"/>
      <c r="Z483" s="24"/>
    </row>
    <row r="484" customFormat="false" ht="14.45" hidden="false" customHeight="true" outlineLevel="0" collapsed="false">
      <c r="A484" s="9" t="s">
        <v>1297</v>
      </c>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0" t="s">
        <v>1298</v>
      </c>
      <c r="B485" s="10"/>
      <c r="C485" s="10"/>
      <c r="D485" s="11" t="s">
        <v>1299</v>
      </c>
      <c r="E485" s="12"/>
      <c r="F485" s="13" t="n">
        <v>41592</v>
      </c>
      <c r="G485" s="14" t="n">
        <v>29</v>
      </c>
      <c r="H485" s="15" t="n">
        <v>187</v>
      </c>
      <c r="I485" s="16" t="n">
        <v>1194.5</v>
      </c>
      <c r="J485" s="17" t="n">
        <v>57.5</v>
      </c>
      <c r="K485" s="17" t="n">
        <v>44.5</v>
      </c>
      <c r="L485" s="18" t="n">
        <v>2.8899998664856</v>
      </c>
      <c r="M485" s="19" t="n">
        <v>3.40000009536743</v>
      </c>
      <c r="N485" s="19"/>
      <c r="O485" s="19" t="n">
        <v>0</v>
      </c>
      <c r="P485" s="20" t="n">
        <v>0.850000023841858</v>
      </c>
      <c r="Q485" s="20"/>
      <c r="R485" s="21" t="n">
        <v>1.73750007152557</v>
      </c>
      <c r="S485" s="20" t="n">
        <v>6.80000019073486</v>
      </c>
      <c r="T485" s="10" t="s">
        <v>940</v>
      </c>
      <c r="U485" s="14" t="n">
        <v>86</v>
      </c>
      <c r="V485" s="22" t="s">
        <v>941</v>
      </c>
      <c r="W485" s="22"/>
      <c r="X485" s="22"/>
      <c r="Y485" s="12" t="s">
        <v>37</v>
      </c>
      <c r="Z485" s="12"/>
    </row>
    <row r="486" customFormat="false" ht="12.75" hidden="false" customHeight="false" outlineLevel="0" collapsed="false">
      <c r="A486" s="10" t="s">
        <v>1300</v>
      </c>
      <c r="B486" s="10"/>
      <c r="C486" s="10"/>
      <c r="D486" s="11" t="s">
        <v>1301</v>
      </c>
      <c r="E486" s="12"/>
      <c r="F486" s="13" t="n">
        <v>41593</v>
      </c>
      <c r="G486" s="14" t="n">
        <v>29</v>
      </c>
      <c r="H486" s="15" t="n">
        <v>187</v>
      </c>
      <c r="I486" s="16" t="n">
        <v>1194.5</v>
      </c>
      <c r="J486" s="17" t="n">
        <v>57.5</v>
      </c>
      <c r="K486" s="17" t="n">
        <v>44.5</v>
      </c>
      <c r="L486" s="18" t="n">
        <v>2.8899998664856</v>
      </c>
      <c r="M486" s="19" t="n">
        <v>3.40000009536743</v>
      </c>
      <c r="N486" s="19"/>
      <c r="O486" s="19" t="n">
        <v>0</v>
      </c>
      <c r="P486" s="20" t="n">
        <v>0.850000023841858</v>
      </c>
      <c r="Q486" s="20"/>
      <c r="R486" s="21" t="n">
        <v>1.73750007152557</v>
      </c>
      <c r="S486" s="20" t="n">
        <v>6.80000019073486</v>
      </c>
      <c r="T486" s="10" t="s">
        <v>940</v>
      </c>
      <c r="U486" s="14" t="n">
        <v>86</v>
      </c>
      <c r="V486" s="22" t="s">
        <v>941</v>
      </c>
      <c r="W486" s="22"/>
      <c r="X486" s="22"/>
      <c r="Y486" s="12" t="s">
        <v>37</v>
      </c>
      <c r="Z486" s="12"/>
    </row>
    <row r="487" customFormat="false" ht="12.75" hidden="false" customHeight="false" outlineLevel="0" collapsed="false">
      <c r="A487" s="10" t="s">
        <v>1302</v>
      </c>
      <c r="B487" s="10"/>
      <c r="C487" s="10"/>
      <c r="D487" s="11" t="s">
        <v>1303</v>
      </c>
      <c r="E487" s="12"/>
      <c r="F487" s="13" t="n">
        <v>41602</v>
      </c>
      <c r="G487" s="14" t="n">
        <v>29</v>
      </c>
      <c r="H487" s="15" t="n">
        <v>187</v>
      </c>
      <c r="I487" s="16" t="n">
        <v>1194.5</v>
      </c>
      <c r="J487" s="17" t="n">
        <v>57.5</v>
      </c>
      <c r="K487" s="17" t="n">
        <v>44.5</v>
      </c>
      <c r="L487" s="18" t="n">
        <v>2.8899998664856</v>
      </c>
      <c r="M487" s="19" t="n">
        <v>3.40000009536743</v>
      </c>
      <c r="N487" s="19"/>
      <c r="O487" s="19" t="n">
        <v>0</v>
      </c>
      <c r="P487" s="20" t="n">
        <v>0.850000023841858</v>
      </c>
      <c r="Q487" s="20"/>
      <c r="R487" s="21" t="n">
        <v>1.73750007152557</v>
      </c>
      <c r="S487" s="20" t="n">
        <v>6.80000019073486</v>
      </c>
      <c r="T487" s="10" t="s">
        <v>940</v>
      </c>
      <c r="U487" s="14" t="n">
        <v>86</v>
      </c>
      <c r="V487" s="22" t="s">
        <v>941</v>
      </c>
      <c r="W487" s="22"/>
      <c r="X487" s="22"/>
      <c r="Y487" s="12" t="s">
        <v>37</v>
      </c>
      <c r="Z487" s="12"/>
    </row>
    <row r="488" customFormat="false" ht="12.75" hidden="false" customHeight="false" outlineLevel="0" collapsed="false">
      <c r="A488" s="10" t="s">
        <v>1304</v>
      </c>
      <c r="B488" s="10"/>
      <c r="C488" s="10"/>
      <c r="D488" s="11" t="s">
        <v>1305</v>
      </c>
      <c r="E488" s="12"/>
      <c r="F488" s="13" t="n">
        <v>41604</v>
      </c>
      <c r="G488" s="14" t="n">
        <v>29</v>
      </c>
      <c r="H488" s="15" t="n">
        <v>187</v>
      </c>
      <c r="I488" s="16" t="n">
        <v>1194.5</v>
      </c>
      <c r="J488" s="17" t="n">
        <v>57.5</v>
      </c>
      <c r="K488" s="17" t="n">
        <v>44.5</v>
      </c>
      <c r="L488" s="18" t="n">
        <v>2.8899998664856</v>
      </c>
      <c r="M488" s="19" t="n">
        <v>3.40000009536743</v>
      </c>
      <c r="N488" s="19"/>
      <c r="O488" s="19" t="n">
        <v>0</v>
      </c>
      <c r="P488" s="20" t="n">
        <v>0.850000023841858</v>
      </c>
      <c r="Q488" s="20"/>
      <c r="R488" s="21" t="n">
        <v>1.73750007152557</v>
      </c>
      <c r="S488" s="20" t="n">
        <v>6.80000019073486</v>
      </c>
      <c r="T488" s="10" t="s">
        <v>940</v>
      </c>
      <c r="U488" s="14" t="n">
        <v>86</v>
      </c>
      <c r="V488" s="22" t="s">
        <v>941</v>
      </c>
      <c r="W488" s="22"/>
      <c r="X488" s="22"/>
      <c r="Y488" s="12" t="s">
        <v>37</v>
      </c>
      <c r="Z488" s="12"/>
    </row>
    <row r="489" customFormat="false" ht="12.75" hidden="false" customHeight="false" outlineLevel="0" collapsed="false">
      <c r="A489" s="10" t="s">
        <v>1306</v>
      </c>
      <c r="B489" s="10"/>
      <c r="C489" s="10"/>
      <c r="D489" s="11" t="s">
        <v>1307</v>
      </c>
      <c r="E489" s="12"/>
      <c r="F489" s="13" t="n">
        <v>41604</v>
      </c>
      <c r="G489" s="14" t="n">
        <v>29</v>
      </c>
      <c r="H489" s="15" t="n">
        <v>187</v>
      </c>
      <c r="I489" s="16" t="n">
        <v>1194.5</v>
      </c>
      <c r="J489" s="17" t="n">
        <v>57.5</v>
      </c>
      <c r="K489" s="17" t="n">
        <v>44.5</v>
      </c>
      <c r="L489" s="18" t="n">
        <v>2.8899998664856</v>
      </c>
      <c r="M489" s="19" t="n">
        <v>3.40000009536743</v>
      </c>
      <c r="N489" s="19"/>
      <c r="O489" s="19" t="n">
        <v>0</v>
      </c>
      <c r="P489" s="20" t="n">
        <v>0.850000023841858</v>
      </c>
      <c r="Q489" s="20"/>
      <c r="R489" s="21" t="n">
        <v>1.73750007152557</v>
      </c>
      <c r="S489" s="20" t="n">
        <v>6.80000019073486</v>
      </c>
      <c r="T489" s="10" t="s">
        <v>940</v>
      </c>
      <c r="U489" s="14" t="n">
        <v>86</v>
      </c>
      <c r="V489" s="22" t="s">
        <v>941</v>
      </c>
      <c r="W489" s="22"/>
      <c r="X489" s="22"/>
      <c r="Y489" s="12" t="s">
        <v>37</v>
      </c>
      <c r="Z489" s="12"/>
    </row>
    <row r="490" customFormat="false" ht="12.75" hidden="false" customHeight="false" outlineLevel="0" collapsed="false">
      <c r="A490" s="23"/>
      <c r="B490" s="23"/>
      <c r="C490" s="23"/>
      <c r="D490" s="23"/>
      <c r="E490" s="24"/>
      <c r="F490" s="24"/>
      <c r="G490" s="24"/>
      <c r="H490" s="24"/>
      <c r="I490" s="25"/>
      <c r="J490" s="25"/>
      <c r="K490" s="25"/>
      <c r="L490" s="25"/>
      <c r="M490" s="25"/>
      <c r="N490" s="25"/>
      <c r="O490" s="25"/>
      <c r="P490" s="24"/>
      <c r="Q490" s="24"/>
      <c r="R490" s="24"/>
      <c r="S490" s="24"/>
      <c r="T490" s="26"/>
      <c r="U490" s="24"/>
      <c r="V490" s="26"/>
      <c r="W490" s="26"/>
      <c r="X490" s="26"/>
      <c r="Y490" s="24"/>
      <c r="Z490" s="24"/>
    </row>
    <row r="491" customFormat="false" ht="14.45" hidden="false" customHeight="true" outlineLevel="0" collapsed="false">
      <c r="A491" s="9" t="s">
        <v>1308</v>
      </c>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0" t="s">
        <v>1309</v>
      </c>
      <c r="B492" s="10"/>
      <c r="C492" s="10"/>
      <c r="D492" s="11" t="s">
        <v>1310</v>
      </c>
      <c r="E492" s="12"/>
      <c r="F492" s="13" t="n">
        <v>41477</v>
      </c>
      <c r="G492" s="14" t="n">
        <v>32</v>
      </c>
      <c r="H492" s="15" t="n">
        <v>210</v>
      </c>
      <c r="I492" s="16" t="n">
        <v>1477.5</v>
      </c>
      <c r="J492" s="17" t="n">
        <v>54.5</v>
      </c>
      <c r="K492" s="17" t="n">
        <v>48</v>
      </c>
      <c r="L492" s="18" t="n">
        <v>2.85999989509583</v>
      </c>
      <c r="M492" s="19" t="n">
        <v>3.95000004768372</v>
      </c>
      <c r="N492" s="19"/>
      <c r="O492" s="19" t="n">
        <v>0.050000011920929</v>
      </c>
      <c r="P492" s="20" t="n">
        <v>1.60000002384186</v>
      </c>
      <c r="Q492" s="20"/>
      <c r="R492" s="21" t="n">
        <v>3.65450024604797</v>
      </c>
      <c r="S492" s="20" t="n">
        <v>7.59999990463257</v>
      </c>
      <c r="T492" s="10" t="s">
        <v>1311</v>
      </c>
      <c r="U492" s="14" t="n">
        <v>80</v>
      </c>
      <c r="V492" s="22" t="s">
        <v>93</v>
      </c>
      <c r="W492" s="22"/>
      <c r="X492" s="22"/>
      <c r="Y492" s="12" t="s">
        <v>17</v>
      </c>
      <c r="Z492" s="12"/>
    </row>
    <row r="493" customFormat="false" ht="12.75" hidden="false" customHeight="false" outlineLevel="0" collapsed="false">
      <c r="A493" s="10" t="s">
        <v>1312</v>
      </c>
      <c r="B493" s="10"/>
      <c r="C493" s="10"/>
      <c r="D493" s="11" t="s">
        <v>1313</v>
      </c>
      <c r="E493" s="12"/>
      <c r="F493" s="13" t="n">
        <v>41542</v>
      </c>
      <c r="G493" s="14" t="n">
        <v>31</v>
      </c>
      <c r="H493" s="15" t="n">
        <v>204</v>
      </c>
      <c r="I493" s="16" t="n">
        <v>958.5</v>
      </c>
      <c r="J493" s="17" t="n">
        <v>65.5</v>
      </c>
      <c r="K493" s="17" t="n">
        <v>44.5</v>
      </c>
      <c r="L493" s="18" t="n">
        <v>2.875</v>
      </c>
      <c r="M493" s="19" t="n">
        <v>3.80000019073486</v>
      </c>
      <c r="N493" s="19"/>
      <c r="O493" s="19" t="n">
        <v>0.300000011920929</v>
      </c>
      <c r="P493" s="20" t="n">
        <v>1.45000004768372</v>
      </c>
      <c r="Q493" s="20"/>
      <c r="R493" s="21" t="n">
        <v>2.95550012588501</v>
      </c>
      <c r="S493" s="20" t="n">
        <v>7.69999980926514</v>
      </c>
      <c r="T493" s="10" t="s">
        <v>1314</v>
      </c>
      <c r="U493" s="14"/>
      <c r="V493" s="22" t="s">
        <v>16</v>
      </c>
      <c r="W493" s="22"/>
      <c r="X493" s="22"/>
      <c r="Y493" s="12" t="s">
        <v>17</v>
      </c>
      <c r="Z493" s="12"/>
    </row>
    <row r="494" customFormat="false" ht="12.75" hidden="false" customHeight="false" outlineLevel="0" collapsed="false">
      <c r="A494" s="10" t="s">
        <v>1315</v>
      </c>
      <c r="B494" s="10"/>
      <c r="C494" s="10"/>
      <c r="D494" s="27" t="s">
        <v>1316</v>
      </c>
      <c r="E494" s="12"/>
      <c r="F494" s="13" t="n">
        <v>41562</v>
      </c>
      <c r="G494" s="14" t="n">
        <v>32</v>
      </c>
      <c r="H494" s="15" t="n">
        <v>200</v>
      </c>
      <c r="I494" s="16" t="n">
        <v>1333</v>
      </c>
      <c r="J494" s="17" t="n">
        <v>50</v>
      </c>
      <c r="K494" s="17" t="n">
        <v>43.5</v>
      </c>
      <c r="L494" s="18" t="n">
        <v>2.875</v>
      </c>
      <c r="M494" s="19" t="n">
        <v>4.35000038146973</v>
      </c>
      <c r="N494" s="19"/>
      <c r="O494" s="19" t="n">
        <v>0.150000005960464</v>
      </c>
      <c r="P494" s="20" t="n">
        <v>1.70000004768372</v>
      </c>
      <c r="Q494" s="20"/>
      <c r="R494" s="21" t="n">
        <v>3.59050011634827</v>
      </c>
      <c r="S494" s="20" t="n">
        <v>8.75</v>
      </c>
      <c r="T494" s="10" t="s">
        <v>968</v>
      </c>
      <c r="U494" s="14" t="n">
        <v>77</v>
      </c>
      <c r="V494" s="22" t="s">
        <v>250</v>
      </c>
      <c r="W494" s="22"/>
      <c r="X494" s="22"/>
      <c r="Y494" s="12" t="s">
        <v>17</v>
      </c>
      <c r="Z494" s="12"/>
    </row>
    <row r="495" customFormat="false" ht="12.75" hidden="false" customHeight="false" outlineLevel="0" collapsed="false">
      <c r="A495" s="10" t="s">
        <v>1317</v>
      </c>
      <c r="B495" s="10"/>
      <c r="C495" s="10"/>
      <c r="D495" s="11" t="s">
        <v>1318</v>
      </c>
      <c r="E495" s="12"/>
      <c r="F495" s="13" t="n">
        <v>41438</v>
      </c>
      <c r="G495" s="14" t="n">
        <v>32</v>
      </c>
      <c r="H495" s="15" t="n">
        <v>197</v>
      </c>
      <c r="I495" s="16" t="n">
        <v>1544</v>
      </c>
      <c r="J495" s="17" t="n">
        <v>57</v>
      </c>
      <c r="K495" s="17" t="n">
        <v>45</v>
      </c>
      <c r="L495" s="18" t="n">
        <v>2.89499998092651</v>
      </c>
      <c r="M495" s="19" t="n">
        <v>3.10000014305115</v>
      </c>
      <c r="N495" s="19"/>
      <c r="O495" s="19" t="n">
        <v>-0.0999999940395355</v>
      </c>
      <c r="P495" s="20" t="n">
        <v>1.84999990463257</v>
      </c>
      <c r="Q495" s="20"/>
      <c r="R495" s="21" t="n">
        <v>4.12650012969971</v>
      </c>
      <c r="S495" s="20" t="n">
        <v>7.69999980926514</v>
      </c>
      <c r="T495" s="10" t="s">
        <v>1319</v>
      </c>
      <c r="U495" s="14" t="n">
        <v>87</v>
      </c>
      <c r="V495" s="22" t="s">
        <v>298</v>
      </c>
      <c r="W495" s="22"/>
      <c r="X495" s="22"/>
      <c r="Y495" s="12" t="s">
        <v>63</v>
      </c>
      <c r="Z495" s="12"/>
    </row>
    <row r="496" customFormat="false" ht="12.75" hidden="false" customHeight="false" outlineLevel="0" collapsed="false">
      <c r="A496" s="10" t="s">
        <v>1320</v>
      </c>
      <c r="B496" s="10"/>
      <c r="C496" s="10"/>
      <c r="D496" s="11" t="s">
        <v>1321</v>
      </c>
      <c r="E496" s="12"/>
      <c r="F496" s="13" t="n">
        <v>41482</v>
      </c>
      <c r="G496" s="14" t="n">
        <v>33</v>
      </c>
      <c r="H496" s="15" t="n">
        <v>197</v>
      </c>
      <c r="I496" s="16" t="n">
        <v>1099</v>
      </c>
      <c r="J496" s="17" t="n">
        <v>57</v>
      </c>
      <c r="K496" s="17" t="n">
        <v>41.5</v>
      </c>
      <c r="L496" s="18" t="n">
        <v>2.81500005722046</v>
      </c>
      <c r="M496" s="19" t="n">
        <v>4.05000019073486</v>
      </c>
      <c r="N496" s="19"/>
      <c r="O496" s="19" t="n">
        <v>0.600000023841858</v>
      </c>
      <c r="P496" s="20" t="n">
        <v>1.35000002384186</v>
      </c>
      <c r="Q496" s="20"/>
      <c r="R496" s="21" t="n">
        <v>2.88899993896484</v>
      </c>
      <c r="S496" s="20" t="n">
        <v>7.59999990463257</v>
      </c>
      <c r="T496" s="10" t="s">
        <v>1322</v>
      </c>
      <c r="U496" s="14" t="n">
        <v>78</v>
      </c>
      <c r="V496" s="22" t="s">
        <v>16</v>
      </c>
      <c r="W496" s="22"/>
      <c r="X496" s="22"/>
      <c r="Y496" s="12" t="s">
        <v>17</v>
      </c>
      <c r="Z496" s="12"/>
    </row>
    <row r="497" customFormat="false" ht="12.75" hidden="false" customHeight="false" outlineLevel="0" collapsed="false">
      <c r="A497" s="10" t="s">
        <v>1323</v>
      </c>
      <c r="B497" s="10"/>
      <c r="C497" s="10"/>
      <c r="D497" s="27" t="s">
        <v>1324</v>
      </c>
      <c r="E497" s="12"/>
      <c r="F497" s="13" t="n">
        <v>41546</v>
      </c>
      <c r="G497" s="14" t="n">
        <v>27</v>
      </c>
      <c r="H497" s="15" t="n">
        <v>195</v>
      </c>
      <c r="I497" s="16" t="n">
        <v>1020.5</v>
      </c>
      <c r="J497" s="17" t="n">
        <v>47.5</v>
      </c>
      <c r="K497" s="17" t="n">
        <v>35.5</v>
      </c>
      <c r="L497" s="18" t="n">
        <v>2.88000011444092</v>
      </c>
      <c r="M497" s="19" t="n">
        <v>5</v>
      </c>
      <c r="N497" s="19"/>
      <c r="O497" s="19" t="n">
        <v>0.700000047683716</v>
      </c>
      <c r="P497" s="20" t="n">
        <v>1.45000004768372</v>
      </c>
      <c r="Q497" s="20"/>
      <c r="R497" s="21" t="n">
        <v>4.23950004577637</v>
      </c>
      <c r="S497" s="20" t="n">
        <v>8</v>
      </c>
      <c r="T497" s="10" t="s">
        <v>1325</v>
      </c>
      <c r="U497" s="14" t="n">
        <v>85</v>
      </c>
      <c r="V497" s="22" t="s">
        <v>364</v>
      </c>
      <c r="W497" s="22"/>
      <c r="X497" s="22"/>
      <c r="Y497" s="12" t="s">
        <v>17</v>
      </c>
      <c r="Z497" s="12"/>
    </row>
    <row r="498" customFormat="false" ht="12.75" hidden="false" customHeight="false" outlineLevel="0" collapsed="false">
      <c r="A498" s="10" t="s">
        <v>1326</v>
      </c>
      <c r="B498" s="10"/>
      <c r="C498" s="10"/>
      <c r="D498" s="11" t="s">
        <v>1327</v>
      </c>
      <c r="E498" s="12"/>
      <c r="F498" s="13" t="n">
        <v>41559</v>
      </c>
      <c r="G498" s="14" t="n">
        <v>32</v>
      </c>
      <c r="H498" s="15" t="n">
        <v>194.5</v>
      </c>
      <c r="I498" s="16" t="n">
        <v>1260</v>
      </c>
      <c r="J498" s="17" t="n">
        <v>58</v>
      </c>
      <c r="K498" s="17" t="n">
        <v>42</v>
      </c>
      <c r="L498" s="18" t="n">
        <v>2.96000003814697</v>
      </c>
      <c r="M498" s="19" t="n">
        <v>4.5</v>
      </c>
      <c r="N498" s="19"/>
      <c r="O498" s="19" t="n">
        <v>0.200000017881393</v>
      </c>
      <c r="P498" s="20" t="n">
        <v>1.40000009536743</v>
      </c>
      <c r="Q498" s="20"/>
      <c r="R498" s="21" t="n">
        <v>3.41300010681152</v>
      </c>
      <c r="S498" s="20" t="n">
        <v>7.5</v>
      </c>
      <c r="T498" s="10" t="s">
        <v>733</v>
      </c>
      <c r="U498" s="14" t="n">
        <v>90</v>
      </c>
      <c r="V498" s="22" t="s">
        <v>36</v>
      </c>
      <c r="W498" s="22"/>
      <c r="X498" s="22"/>
      <c r="Y498" s="12" t="s">
        <v>37</v>
      </c>
      <c r="Z498" s="12"/>
    </row>
    <row r="499" customFormat="false" ht="12.75" hidden="false" customHeight="false" outlineLevel="0" collapsed="false">
      <c r="A499" s="10" t="s">
        <v>1328</v>
      </c>
      <c r="B499" s="10"/>
      <c r="C499" s="10"/>
      <c r="D499" s="11" t="s">
        <v>1329</v>
      </c>
      <c r="E499" s="12"/>
      <c r="F499" s="13" t="n">
        <v>41559</v>
      </c>
      <c r="G499" s="14" t="n">
        <v>32</v>
      </c>
      <c r="H499" s="15" t="n">
        <v>194.5</v>
      </c>
      <c r="I499" s="16" t="n">
        <v>1260</v>
      </c>
      <c r="J499" s="17" t="n">
        <v>58</v>
      </c>
      <c r="K499" s="17" t="n">
        <v>42</v>
      </c>
      <c r="L499" s="18" t="n">
        <v>2.96000003814697</v>
      </c>
      <c r="M499" s="19" t="n">
        <v>4.5</v>
      </c>
      <c r="N499" s="19"/>
      <c r="O499" s="19" t="n">
        <v>0.200000017881393</v>
      </c>
      <c r="P499" s="20" t="n">
        <v>1.40000009536743</v>
      </c>
      <c r="Q499" s="20"/>
      <c r="R499" s="21" t="n">
        <v>3.41300010681152</v>
      </c>
      <c r="S499" s="20" t="n">
        <v>7.5</v>
      </c>
      <c r="T499" s="10" t="s">
        <v>733</v>
      </c>
      <c r="U499" s="14" t="n">
        <v>90</v>
      </c>
      <c r="V499" s="22" t="s">
        <v>36</v>
      </c>
      <c r="W499" s="22"/>
      <c r="X499" s="22"/>
      <c r="Y499" s="12" t="s">
        <v>37</v>
      </c>
      <c r="Z499" s="12"/>
    </row>
    <row r="500" customFormat="false" ht="12.75" hidden="false" customHeight="false" outlineLevel="0" collapsed="false">
      <c r="A500" s="10" t="s">
        <v>1330</v>
      </c>
      <c r="B500" s="10"/>
      <c r="C500" s="10"/>
      <c r="D500" s="11" t="s">
        <v>1331</v>
      </c>
      <c r="E500" s="12"/>
      <c r="F500" s="13" t="n">
        <v>41569</v>
      </c>
      <c r="G500" s="14" t="n">
        <v>32</v>
      </c>
      <c r="H500" s="15" t="n">
        <v>194.5</v>
      </c>
      <c r="I500" s="16" t="n">
        <v>1260</v>
      </c>
      <c r="J500" s="17" t="n">
        <v>58</v>
      </c>
      <c r="K500" s="17" t="n">
        <v>42</v>
      </c>
      <c r="L500" s="18" t="n">
        <v>2.96000003814697</v>
      </c>
      <c r="M500" s="19" t="n">
        <v>4.5</v>
      </c>
      <c r="N500" s="19"/>
      <c r="O500" s="19" t="n">
        <v>0.200000017881393</v>
      </c>
      <c r="P500" s="20" t="n">
        <v>1.40000009536743</v>
      </c>
      <c r="Q500" s="20"/>
      <c r="R500" s="21" t="n">
        <v>3.41300010681152</v>
      </c>
      <c r="S500" s="20" t="n">
        <v>5.84999990463257</v>
      </c>
      <c r="T500" s="10" t="s">
        <v>733</v>
      </c>
      <c r="U500" s="14" t="n">
        <v>90</v>
      </c>
      <c r="V500" s="22" t="s">
        <v>36</v>
      </c>
      <c r="W500" s="22"/>
      <c r="X500" s="22"/>
      <c r="Y500" s="12" t="s">
        <v>37</v>
      </c>
      <c r="Z500" s="12"/>
    </row>
    <row r="501" customFormat="false" ht="12.75" hidden="false" customHeight="false" outlineLevel="0" collapsed="false">
      <c r="A501" s="10" t="s">
        <v>1332</v>
      </c>
      <c r="B501" s="10"/>
      <c r="C501" s="10"/>
      <c r="D501" s="11" t="s">
        <v>1333</v>
      </c>
      <c r="E501" s="12"/>
      <c r="F501" s="13" t="n">
        <v>41573</v>
      </c>
      <c r="G501" s="14" t="n">
        <v>32</v>
      </c>
      <c r="H501" s="15" t="n">
        <v>191</v>
      </c>
      <c r="I501" s="16" t="n">
        <v>1219.5</v>
      </c>
      <c r="J501" s="17" t="n">
        <v>44</v>
      </c>
      <c r="K501" s="17" t="n">
        <v>43.5</v>
      </c>
      <c r="L501" s="18" t="n">
        <v>2.85500001907349</v>
      </c>
      <c r="M501" s="19" t="n">
        <v>4.65000009536743</v>
      </c>
      <c r="N501" s="19"/>
      <c r="O501" s="19" t="n">
        <v>0.100000008940697</v>
      </c>
      <c r="P501" s="20" t="n">
        <v>1.10000002384186</v>
      </c>
      <c r="Q501" s="20"/>
      <c r="R501" s="21" t="n">
        <v>3.10250020027161</v>
      </c>
      <c r="S501" s="20" t="n">
        <v>6.29999971389771</v>
      </c>
      <c r="T501" s="10" t="s">
        <v>1334</v>
      </c>
      <c r="U501" s="14" t="n">
        <v>77</v>
      </c>
      <c r="V501" s="22" t="s">
        <v>93</v>
      </c>
      <c r="W501" s="22"/>
      <c r="X501" s="22"/>
      <c r="Y501" s="12" t="s">
        <v>17</v>
      </c>
      <c r="Z501" s="12"/>
    </row>
    <row r="502" customFormat="false" ht="12.75" hidden="false" customHeight="false" outlineLevel="0" collapsed="false">
      <c r="A502" s="10" t="s">
        <v>1335</v>
      </c>
      <c r="B502" s="10"/>
      <c r="C502" s="10"/>
      <c r="D502" s="27" t="s">
        <v>1336</v>
      </c>
      <c r="E502" s="12"/>
      <c r="F502" s="13" t="n">
        <v>41303</v>
      </c>
      <c r="G502" s="14" t="n">
        <v>32</v>
      </c>
      <c r="H502" s="15" t="n">
        <v>186.5</v>
      </c>
      <c r="I502" s="16" t="n">
        <v>1189</v>
      </c>
      <c r="J502" s="17" t="n">
        <v>46.5</v>
      </c>
      <c r="K502" s="17" t="n">
        <v>39</v>
      </c>
      <c r="L502" s="18" t="n">
        <v>2.84499979019165</v>
      </c>
      <c r="M502" s="19" t="n">
        <v>3.80000019073486</v>
      </c>
      <c r="N502" s="19"/>
      <c r="O502" s="19" t="n">
        <v>0.100000008940697</v>
      </c>
      <c r="P502" s="20" t="n">
        <v>1.79999995231628</v>
      </c>
      <c r="Q502" s="20"/>
      <c r="R502" s="21" t="n">
        <v>4.16249990463257</v>
      </c>
      <c r="S502" s="20" t="n">
        <v>8</v>
      </c>
      <c r="T502" s="10" t="s">
        <v>1337</v>
      </c>
      <c r="U502" s="14" t="n">
        <v>85</v>
      </c>
      <c r="V502" s="22" t="s">
        <v>259</v>
      </c>
      <c r="W502" s="22"/>
      <c r="X502" s="22"/>
      <c r="Y502" s="12" t="s">
        <v>163</v>
      </c>
      <c r="Z502" s="12"/>
    </row>
    <row r="503" customFormat="false" ht="12.75" hidden="false" customHeight="false" outlineLevel="0" collapsed="false">
      <c r="A503" s="10" t="s">
        <v>1338</v>
      </c>
      <c r="B503" s="10"/>
      <c r="C503" s="10"/>
      <c r="D503" s="11" t="s">
        <v>1339</v>
      </c>
      <c r="E503" s="12"/>
      <c r="F503" s="13" t="n">
        <v>41589</v>
      </c>
      <c r="G503" s="14" t="n">
        <v>32</v>
      </c>
      <c r="H503" s="15" t="n">
        <v>185.5</v>
      </c>
      <c r="I503" s="16" t="n">
        <v>1438</v>
      </c>
      <c r="J503" s="17" t="n">
        <v>47.5</v>
      </c>
      <c r="K503" s="17" t="n">
        <v>42.5</v>
      </c>
      <c r="L503" s="18" t="n">
        <v>2.98999977111816</v>
      </c>
      <c r="M503" s="19" t="n">
        <v>4.40000009536743</v>
      </c>
      <c r="N503" s="19"/>
      <c r="O503" s="19" t="n">
        <v>0.200000017881393</v>
      </c>
      <c r="P503" s="20" t="n">
        <v>0.900000035762787</v>
      </c>
      <c r="Q503" s="20"/>
      <c r="R503" s="21" t="n">
        <v>2.23199987411499</v>
      </c>
      <c r="S503" s="20" t="n">
        <v>7.39999961853027</v>
      </c>
      <c r="T503" s="10" t="s">
        <v>1340</v>
      </c>
      <c r="U503" s="14" t="n">
        <v>81</v>
      </c>
      <c r="V503" s="22" t="s">
        <v>130</v>
      </c>
      <c r="W503" s="22"/>
      <c r="X503" s="22"/>
      <c r="Y503" s="12" t="s">
        <v>37</v>
      </c>
      <c r="Z503" s="12"/>
    </row>
    <row r="504" customFormat="false" ht="12.75" hidden="false" customHeight="false" outlineLevel="0" collapsed="false">
      <c r="A504" s="23"/>
      <c r="B504" s="23"/>
      <c r="C504" s="23"/>
      <c r="D504" s="23"/>
      <c r="E504" s="24"/>
      <c r="F504" s="24"/>
      <c r="G504" s="24"/>
      <c r="H504" s="24"/>
      <c r="I504" s="25"/>
      <c r="J504" s="25"/>
      <c r="K504" s="25"/>
      <c r="L504" s="25"/>
      <c r="M504" s="25"/>
      <c r="N504" s="25"/>
      <c r="O504" s="25"/>
      <c r="P504" s="24"/>
      <c r="Q504" s="24"/>
      <c r="R504" s="24"/>
      <c r="S504" s="24"/>
      <c r="T504" s="26"/>
      <c r="U504" s="24"/>
      <c r="V504" s="26"/>
      <c r="W504" s="26"/>
      <c r="X504" s="26"/>
      <c r="Y504" s="24"/>
      <c r="Z504" s="24"/>
    </row>
    <row r="505" customFormat="false" ht="14.45" hidden="false" customHeight="true" outlineLevel="0" collapsed="false">
      <c r="A505" s="9" t="s">
        <v>1341</v>
      </c>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2.75" hidden="false" customHeight="false" outlineLevel="0" collapsed="false">
      <c r="A506" s="10" t="s">
        <v>1342</v>
      </c>
      <c r="B506" s="10"/>
      <c r="C506" s="10"/>
      <c r="D506" s="27" t="s">
        <v>1343</v>
      </c>
      <c r="E506" s="12"/>
      <c r="F506" s="13" t="n">
        <v>40521</v>
      </c>
      <c r="G506" s="14" t="n">
        <v>34</v>
      </c>
      <c r="H506" s="15" t="n">
        <v>186</v>
      </c>
      <c r="I506" s="16" t="n">
        <v>1051.5</v>
      </c>
      <c r="J506" s="17" t="n">
        <v>69</v>
      </c>
      <c r="K506" s="17" t="n">
        <v>41</v>
      </c>
      <c r="L506" s="18" t="n">
        <v>2.99000000953674</v>
      </c>
      <c r="M506" s="19" t="n">
        <v>4.05000019073486</v>
      </c>
      <c r="N506" s="19"/>
      <c r="O506" s="19" t="n">
        <v>0.800000011920929</v>
      </c>
      <c r="P506" s="20" t="n">
        <v>0.699999988079071</v>
      </c>
      <c r="Q506" s="20"/>
      <c r="R506" s="21" t="n">
        <v>0.488000094890595</v>
      </c>
      <c r="S506" s="20" t="n">
        <v>6.40000009536743</v>
      </c>
      <c r="T506" s="10" t="s">
        <v>1344</v>
      </c>
      <c r="U506" s="14" t="n">
        <v>85</v>
      </c>
      <c r="V506" s="22" t="s">
        <v>1345</v>
      </c>
      <c r="W506" s="22"/>
      <c r="X506" s="22"/>
      <c r="Y506" s="12" t="s">
        <v>17</v>
      </c>
      <c r="Z506" s="12"/>
    </row>
    <row r="507" customFormat="false" ht="12.75" hidden="false" customHeight="false" outlineLevel="0" collapsed="false">
      <c r="A507" s="23"/>
      <c r="B507" s="23"/>
      <c r="C507" s="23"/>
      <c r="D507" s="23"/>
      <c r="E507" s="24"/>
      <c r="F507" s="24"/>
      <c r="G507" s="24"/>
      <c r="H507" s="24"/>
      <c r="I507" s="25"/>
      <c r="J507" s="25"/>
      <c r="K507" s="25"/>
      <c r="L507" s="25"/>
      <c r="M507" s="25"/>
      <c r="N507" s="25"/>
      <c r="O507" s="25"/>
      <c r="P507" s="24"/>
      <c r="Q507" s="24"/>
      <c r="R507" s="24"/>
      <c r="S507" s="24"/>
      <c r="T507" s="26"/>
      <c r="U507" s="24"/>
      <c r="V507" s="26"/>
      <c r="W507" s="26"/>
      <c r="X507" s="26"/>
      <c r="Y507" s="24"/>
      <c r="Z507" s="24"/>
    </row>
    <row r="508" customFormat="false" ht="14.45" hidden="false" customHeight="true" outlineLevel="0" collapsed="false">
      <c r="A508" s="9" t="s">
        <v>1346</v>
      </c>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2.75" hidden="false" customHeight="false" outlineLevel="0" collapsed="false">
      <c r="A509" s="10" t="s">
        <v>1347</v>
      </c>
      <c r="B509" s="10"/>
      <c r="C509" s="10"/>
      <c r="D509" s="27" t="s">
        <v>1348</v>
      </c>
      <c r="E509" s="12"/>
      <c r="F509" s="13" t="n">
        <v>41581</v>
      </c>
      <c r="G509" s="14" t="n">
        <v>31</v>
      </c>
      <c r="H509" s="15" t="n">
        <v>207.5</v>
      </c>
      <c r="I509" s="16" t="n">
        <v>1245</v>
      </c>
      <c r="J509" s="17" t="n">
        <v>70</v>
      </c>
      <c r="K509" s="17" t="n">
        <v>44.5</v>
      </c>
      <c r="L509" s="18" t="n">
        <v>2.86500000953674</v>
      </c>
      <c r="M509" s="19" t="n">
        <v>4.30000019073486</v>
      </c>
      <c r="N509" s="19"/>
      <c r="O509" s="19" t="n">
        <v>0.349999994039536</v>
      </c>
      <c r="P509" s="20" t="n">
        <v>0.899999976158142</v>
      </c>
      <c r="Q509" s="20"/>
      <c r="R509" s="21" t="n">
        <v>1.80699992179871</v>
      </c>
      <c r="S509" s="20" t="n">
        <v>5.30000019073486</v>
      </c>
      <c r="T509" s="10" t="s">
        <v>1349</v>
      </c>
      <c r="U509" s="14" t="n">
        <v>84</v>
      </c>
      <c r="V509" s="22" t="s">
        <v>737</v>
      </c>
      <c r="W509" s="22"/>
      <c r="X509" s="22"/>
      <c r="Y509" s="12" t="s">
        <v>738</v>
      </c>
      <c r="Z509" s="12"/>
    </row>
    <row r="510" customFormat="false" ht="12.75" hidden="false" customHeight="false" outlineLevel="0" collapsed="false">
      <c r="A510" s="10" t="s">
        <v>1350</v>
      </c>
      <c r="B510" s="10"/>
      <c r="C510" s="10"/>
      <c r="D510" s="11" t="s">
        <v>1351</v>
      </c>
      <c r="E510" s="12"/>
      <c r="F510" s="13" t="n">
        <v>41583</v>
      </c>
      <c r="G510" s="14" t="n">
        <v>30</v>
      </c>
      <c r="H510" s="15" t="n">
        <v>195</v>
      </c>
      <c r="I510" s="16" t="n">
        <v>1415</v>
      </c>
      <c r="J510" s="17" t="n">
        <v>57.5</v>
      </c>
      <c r="K510" s="17" t="n">
        <v>42.5</v>
      </c>
      <c r="L510" s="18" t="n">
        <v>2.89499998092651</v>
      </c>
      <c r="M510" s="19" t="n">
        <v>3.75</v>
      </c>
      <c r="N510" s="19"/>
      <c r="O510" s="19" t="n">
        <v>-0.0499999821186066</v>
      </c>
      <c r="P510" s="20" t="n">
        <v>1.25</v>
      </c>
      <c r="Q510" s="20"/>
      <c r="R510" s="21" t="n">
        <v>2.8510000705719</v>
      </c>
      <c r="S510" s="20" t="n">
        <v>7.05000019073486</v>
      </c>
      <c r="T510" s="10" t="s">
        <v>1352</v>
      </c>
      <c r="U510" s="14"/>
      <c r="V510" s="22" t="s">
        <v>1134</v>
      </c>
      <c r="W510" s="22"/>
      <c r="X510" s="22"/>
      <c r="Y510" s="12" t="s">
        <v>114</v>
      </c>
      <c r="Z510" s="12"/>
    </row>
    <row r="511" customFormat="false" ht="12.75" hidden="false" customHeight="false" outlineLevel="0" collapsed="false">
      <c r="A511" s="10" t="s">
        <v>1353</v>
      </c>
      <c r="B511" s="10"/>
      <c r="C511" s="10"/>
      <c r="D511" s="11" t="s">
        <v>1354</v>
      </c>
      <c r="E511" s="12"/>
      <c r="F511" s="13" t="n">
        <v>41562</v>
      </c>
      <c r="G511" s="14" t="n">
        <v>30</v>
      </c>
      <c r="H511" s="15" t="n">
        <v>188</v>
      </c>
      <c r="I511" s="16" t="n">
        <v>697.5</v>
      </c>
      <c r="J511" s="17" t="n">
        <v>58.5</v>
      </c>
      <c r="K511" s="17" t="n">
        <v>31.5</v>
      </c>
      <c r="L511" s="18" t="n">
        <v>2.90000009536743</v>
      </c>
      <c r="M511" s="19" t="n">
        <v>5.19999980926514</v>
      </c>
      <c r="N511" s="19"/>
      <c r="O511" s="19" t="n">
        <v>1.10000002384186</v>
      </c>
      <c r="P511" s="20" t="n">
        <v>1.25</v>
      </c>
      <c r="Q511" s="20"/>
      <c r="R511" s="21" t="n">
        <v>3.1344997882843</v>
      </c>
      <c r="S511" s="20" t="n">
        <v>6</v>
      </c>
      <c r="T511" s="10" t="s">
        <v>1355</v>
      </c>
      <c r="U511" s="14"/>
      <c r="V511" s="22" t="s">
        <v>1356</v>
      </c>
      <c r="W511" s="22"/>
      <c r="X511" s="22"/>
      <c r="Y511" s="12" t="s">
        <v>82</v>
      </c>
      <c r="Z511" s="12"/>
    </row>
    <row r="512" customFormat="false" ht="12.75" hidden="false" customHeight="false" outlineLevel="0" collapsed="false">
      <c r="A512" s="10" t="s">
        <v>1357</v>
      </c>
      <c r="B512" s="10"/>
      <c r="C512" s="10"/>
      <c r="D512" s="11" t="s">
        <v>1358</v>
      </c>
      <c r="E512" s="12"/>
      <c r="F512" s="13" t="n">
        <v>41565</v>
      </c>
      <c r="G512" s="14" t="n">
        <v>30</v>
      </c>
      <c r="H512" s="15" t="n">
        <v>188</v>
      </c>
      <c r="I512" s="16" t="n">
        <v>697.5</v>
      </c>
      <c r="J512" s="17" t="n">
        <v>58.5</v>
      </c>
      <c r="K512" s="17" t="n">
        <v>31.5</v>
      </c>
      <c r="L512" s="18" t="n">
        <v>2.90000009536743</v>
      </c>
      <c r="M512" s="19" t="n">
        <v>5.19999980926514</v>
      </c>
      <c r="N512" s="19"/>
      <c r="O512" s="19" t="n">
        <v>1.10000002384186</v>
      </c>
      <c r="P512" s="20" t="n">
        <v>1.25</v>
      </c>
      <c r="Q512" s="20"/>
      <c r="R512" s="21" t="n">
        <v>3.1344997882843</v>
      </c>
      <c r="S512" s="20" t="n">
        <v>6</v>
      </c>
      <c r="T512" s="10" t="s">
        <v>1355</v>
      </c>
      <c r="U512" s="14"/>
      <c r="V512" s="22" t="s">
        <v>1356</v>
      </c>
      <c r="W512" s="22"/>
      <c r="X512" s="22"/>
      <c r="Y512" s="12" t="s">
        <v>82</v>
      </c>
      <c r="Z512" s="12"/>
    </row>
  </sheetData>
  <mergeCells count="2332">
    <mergeCell ref="C1:V1"/>
    <mergeCell ref="B2:M2"/>
    <mergeCell ref="Q2:W2"/>
    <mergeCell ref="A3:C3"/>
    <mergeCell ref="I3:R3"/>
    <mergeCell ref="V3:X3"/>
    <mergeCell ref="Y3:Z3"/>
    <mergeCell ref="A4:Z4"/>
    <mergeCell ref="A5:C5"/>
    <mergeCell ref="M5:N5"/>
    <mergeCell ref="P5:Q5"/>
    <mergeCell ref="V5:X5"/>
    <mergeCell ref="Y5:Z5"/>
    <mergeCell ref="A6:C6"/>
    <mergeCell ref="M6:N6"/>
    <mergeCell ref="P6:Q6"/>
    <mergeCell ref="V6:X6"/>
    <mergeCell ref="Y6:Z6"/>
    <mergeCell ref="A7:C7"/>
    <mergeCell ref="M7:N7"/>
    <mergeCell ref="P7:Q7"/>
    <mergeCell ref="V7:X7"/>
    <mergeCell ref="Y7:Z7"/>
    <mergeCell ref="A8:C8"/>
    <mergeCell ref="M8:N8"/>
    <mergeCell ref="P8:Q8"/>
    <mergeCell ref="V8:X8"/>
    <mergeCell ref="Y8:Z8"/>
    <mergeCell ref="A9:C9"/>
    <mergeCell ref="M9:N9"/>
    <mergeCell ref="P9:Q9"/>
    <mergeCell ref="V9:X9"/>
    <mergeCell ref="Y9:Z9"/>
    <mergeCell ref="A10:C10"/>
    <mergeCell ref="M10:N10"/>
    <mergeCell ref="P10:Q10"/>
    <mergeCell ref="V10:X10"/>
    <mergeCell ref="Y10:Z10"/>
    <mergeCell ref="A11:C11"/>
    <mergeCell ref="M11:N11"/>
    <mergeCell ref="P11:Q11"/>
    <mergeCell ref="V11:X11"/>
    <mergeCell ref="Y11:Z11"/>
    <mergeCell ref="A12:C12"/>
    <mergeCell ref="M12:N12"/>
    <mergeCell ref="P12:Q12"/>
    <mergeCell ref="V12:X12"/>
    <mergeCell ref="Y12:Z12"/>
    <mergeCell ref="A13:C13"/>
    <mergeCell ref="M13:N13"/>
    <mergeCell ref="P13:Q13"/>
    <mergeCell ref="V13:X13"/>
    <mergeCell ref="Y13:Z13"/>
    <mergeCell ref="A14:C14"/>
    <mergeCell ref="M14:N14"/>
    <mergeCell ref="P14:Q14"/>
    <mergeCell ref="V14:X14"/>
    <mergeCell ref="Y14:Z14"/>
    <mergeCell ref="A15:C15"/>
    <mergeCell ref="M15:N15"/>
    <mergeCell ref="P15:Q15"/>
    <mergeCell ref="V15:X15"/>
    <mergeCell ref="Y15:Z15"/>
    <mergeCell ref="A16:C16"/>
    <mergeCell ref="M16:N16"/>
    <mergeCell ref="P16:Q16"/>
    <mergeCell ref="V16:X16"/>
    <mergeCell ref="Y16:Z16"/>
    <mergeCell ref="A17:C17"/>
    <mergeCell ref="M17:N17"/>
    <mergeCell ref="P17:Q17"/>
    <mergeCell ref="V17:X17"/>
    <mergeCell ref="Y17:Z17"/>
    <mergeCell ref="A18:C18"/>
    <mergeCell ref="M18:N18"/>
    <mergeCell ref="P18:Q18"/>
    <mergeCell ref="V18:X18"/>
    <mergeCell ref="Y18:Z18"/>
    <mergeCell ref="A19:Z19"/>
    <mergeCell ref="A20:C20"/>
    <mergeCell ref="M20:N20"/>
    <mergeCell ref="P20:Q20"/>
    <mergeCell ref="V20:X20"/>
    <mergeCell ref="Y20:Z20"/>
    <mergeCell ref="A21:C21"/>
    <mergeCell ref="M21:N21"/>
    <mergeCell ref="P21:Q21"/>
    <mergeCell ref="V21:X21"/>
    <mergeCell ref="Y21:Z21"/>
    <mergeCell ref="A22:Z22"/>
    <mergeCell ref="A23:C23"/>
    <mergeCell ref="M23:N23"/>
    <mergeCell ref="P23:Q23"/>
    <mergeCell ref="V23:X23"/>
    <mergeCell ref="Y23:Z23"/>
    <mergeCell ref="A24:C24"/>
    <mergeCell ref="M24:N24"/>
    <mergeCell ref="P24:Q24"/>
    <mergeCell ref="V24:X24"/>
    <mergeCell ref="Y24:Z24"/>
    <mergeCell ref="A25:C25"/>
    <mergeCell ref="M25:N25"/>
    <mergeCell ref="P25:Q25"/>
    <mergeCell ref="V25:X25"/>
    <mergeCell ref="Y25:Z25"/>
    <mergeCell ref="A26:Z26"/>
    <mergeCell ref="A27:C27"/>
    <mergeCell ref="M27:N27"/>
    <mergeCell ref="P27:Q27"/>
    <mergeCell ref="V27:X27"/>
    <mergeCell ref="Y27:Z27"/>
    <mergeCell ref="A28:C28"/>
    <mergeCell ref="M28:N28"/>
    <mergeCell ref="P28:Q28"/>
    <mergeCell ref="V28:X28"/>
    <mergeCell ref="Y28:Z28"/>
    <mergeCell ref="A29:C29"/>
    <mergeCell ref="M29:N29"/>
    <mergeCell ref="P29:Q29"/>
    <mergeCell ref="V29:X29"/>
    <mergeCell ref="Y29:Z29"/>
    <mergeCell ref="A30:C30"/>
    <mergeCell ref="M30:N30"/>
    <mergeCell ref="P30:Q30"/>
    <mergeCell ref="V30:X30"/>
    <mergeCell ref="Y30:Z30"/>
    <mergeCell ref="A31:C31"/>
    <mergeCell ref="M31:N31"/>
    <mergeCell ref="P31:Q31"/>
    <mergeCell ref="V31:X31"/>
    <mergeCell ref="Y31:Z31"/>
    <mergeCell ref="A32:C32"/>
    <mergeCell ref="M32:N32"/>
    <mergeCell ref="P32:Q32"/>
    <mergeCell ref="V32:X32"/>
    <mergeCell ref="Y32:Z32"/>
    <mergeCell ref="A33:C33"/>
    <mergeCell ref="M33:N33"/>
    <mergeCell ref="P33:Q33"/>
    <mergeCell ref="V33:X33"/>
    <mergeCell ref="Y33:Z33"/>
    <mergeCell ref="A34:C34"/>
    <mergeCell ref="M34:N34"/>
    <mergeCell ref="P34:Q34"/>
    <mergeCell ref="V34:X34"/>
    <mergeCell ref="Y34:Z34"/>
    <mergeCell ref="A35:C35"/>
    <mergeCell ref="M35:N35"/>
    <mergeCell ref="P35:Q35"/>
    <mergeCell ref="V35:X35"/>
    <mergeCell ref="Y35:Z35"/>
    <mergeCell ref="A36:C36"/>
    <mergeCell ref="M36:N36"/>
    <mergeCell ref="P36:Q36"/>
    <mergeCell ref="V36:X36"/>
    <mergeCell ref="Y36:Z36"/>
    <mergeCell ref="A37:C37"/>
    <mergeCell ref="M37:N37"/>
    <mergeCell ref="P37:Q37"/>
    <mergeCell ref="V37:X37"/>
    <mergeCell ref="Y37:Z37"/>
    <mergeCell ref="A38:C38"/>
    <mergeCell ref="M38:N38"/>
    <mergeCell ref="P38:Q38"/>
    <mergeCell ref="V38:X38"/>
    <mergeCell ref="Y38:Z38"/>
    <mergeCell ref="A39:C39"/>
    <mergeCell ref="M39:N39"/>
    <mergeCell ref="P39:Q39"/>
    <mergeCell ref="V39:X39"/>
    <mergeCell ref="Y39:Z39"/>
    <mergeCell ref="A40:Z40"/>
    <mergeCell ref="A41:C41"/>
    <mergeCell ref="M41:N41"/>
    <mergeCell ref="P41:Q41"/>
    <mergeCell ref="V41:X41"/>
    <mergeCell ref="Y41:Z41"/>
    <mergeCell ref="A42:C42"/>
    <mergeCell ref="M42:N42"/>
    <mergeCell ref="P42:Q42"/>
    <mergeCell ref="V42:X42"/>
    <mergeCell ref="Y42:Z42"/>
    <mergeCell ref="A43:C43"/>
    <mergeCell ref="M43:N43"/>
    <mergeCell ref="P43:Q43"/>
    <mergeCell ref="V43:X43"/>
    <mergeCell ref="Y43:Z43"/>
    <mergeCell ref="A44:Z44"/>
    <mergeCell ref="A45:C45"/>
    <mergeCell ref="M45:N45"/>
    <mergeCell ref="P45:Q45"/>
    <mergeCell ref="V45:X45"/>
    <mergeCell ref="Y45:Z45"/>
    <mergeCell ref="A46:C46"/>
    <mergeCell ref="M46:N46"/>
    <mergeCell ref="P46:Q46"/>
    <mergeCell ref="V46:X46"/>
    <mergeCell ref="Y46:Z46"/>
    <mergeCell ref="A47:C47"/>
    <mergeCell ref="M47:N47"/>
    <mergeCell ref="P47:Q47"/>
    <mergeCell ref="V47:X47"/>
    <mergeCell ref="Y47:Z47"/>
    <mergeCell ref="A48:C48"/>
    <mergeCell ref="M48:N48"/>
    <mergeCell ref="P48:Q48"/>
    <mergeCell ref="V48:X48"/>
    <mergeCell ref="Y48:Z48"/>
    <mergeCell ref="A49:C49"/>
    <mergeCell ref="M49:N49"/>
    <mergeCell ref="P49:Q49"/>
    <mergeCell ref="V49:X49"/>
    <mergeCell ref="Y49:Z49"/>
    <mergeCell ref="A50:C50"/>
    <mergeCell ref="M50:N50"/>
    <mergeCell ref="P50:Q50"/>
    <mergeCell ref="V50:X50"/>
    <mergeCell ref="Y50:Z50"/>
    <mergeCell ref="A51:C51"/>
    <mergeCell ref="M51:N51"/>
    <mergeCell ref="P51:Q51"/>
    <mergeCell ref="V51:X51"/>
    <mergeCell ref="Y51:Z51"/>
    <mergeCell ref="A52:C52"/>
    <mergeCell ref="M52:N52"/>
    <mergeCell ref="P52:Q52"/>
    <mergeCell ref="V52:X52"/>
    <mergeCell ref="Y52:Z52"/>
    <mergeCell ref="A53:C53"/>
    <mergeCell ref="M53:N53"/>
    <mergeCell ref="P53:Q53"/>
    <mergeCell ref="V53:X53"/>
    <mergeCell ref="Y53:Z53"/>
    <mergeCell ref="A54:C54"/>
    <mergeCell ref="M54:N54"/>
    <mergeCell ref="P54:Q54"/>
    <mergeCell ref="V54:X54"/>
    <mergeCell ref="Y54:Z54"/>
    <mergeCell ref="A55:C55"/>
    <mergeCell ref="M55:N55"/>
    <mergeCell ref="P55:Q55"/>
    <mergeCell ref="V55:X55"/>
    <mergeCell ref="Y55:Z55"/>
    <mergeCell ref="A56:C56"/>
    <mergeCell ref="M56:N56"/>
    <mergeCell ref="P56:Q56"/>
    <mergeCell ref="V56:X56"/>
    <mergeCell ref="Y56:Z56"/>
    <mergeCell ref="A57:C57"/>
    <mergeCell ref="M57:N57"/>
    <mergeCell ref="P57:Q57"/>
    <mergeCell ref="V57:X57"/>
    <mergeCell ref="Y57:Z57"/>
    <mergeCell ref="A58:C58"/>
    <mergeCell ref="M58:N58"/>
    <mergeCell ref="P58:Q58"/>
    <mergeCell ref="V58:X58"/>
    <mergeCell ref="Y58:Z58"/>
    <mergeCell ref="A59:C59"/>
    <mergeCell ref="M59:N59"/>
    <mergeCell ref="P59:Q59"/>
    <mergeCell ref="V59:X59"/>
    <mergeCell ref="Y59:Z59"/>
    <mergeCell ref="A60:C60"/>
    <mergeCell ref="M60:N60"/>
    <mergeCell ref="P60:Q60"/>
    <mergeCell ref="V60:X60"/>
    <mergeCell ref="Y60:Z60"/>
    <mergeCell ref="A61:C61"/>
    <mergeCell ref="M61:N61"/>
    <mergeCell ref="P61:Q61"/>
    <mergeCell ref="V61:X61"/>
    <mergeCell ref="Y61:Z61"/>
    <mergeCell ref="A62:C62"/>
    <mergeCell ref="M62:N62"/>
    <mergeCell ref="P62:Q62"/>
    <mergeCell ref="V62:X62"/>
    <mergeCell ref="Y62:Z62"/>
    <mergeCell ref="A63:C63"/>
    <mergeCell ref="M63:N63"/>
    <mergeCell ref="P63:Q63"/>
    <mergeCell ref="V63:X63"/>
    <mergeCell ref="Y63:Z63"/>
    <mergeCell ref="A64:C64"/>
    <mergeCell ref="M64:N64"/>
    <mergeCell ref="P64:Q64"/>
    <mergeCell ref="V64:X64"/>
    <mergeCell ref="Y64:Z64"/>
    <mergeCell ref="A65:Z65"/>
    <mergeCell ref="A66:C66"/>
    <mergeCell ref="M66:N66"/>
    <mergeCell ref="P66:Q66"/>
    <mergeCell ref="V66:X66"/>
    <mergeCell ref="Y66:Z66"/>
    <mergeCell ref="A67:C67"/>
    <mergeCell ref="M67:N67"/>
    <mergeCell ref="P67:Q67"/>
    <mergeCell ref="V67:X67"/>
    <mergeCell ref="Y67:Z67"/>
    <mergeCell ref="A68:C68"/>
    <mergeCell ref="M68:N68"/>
    <mergeCell ref="P68:Q68"/>
    <mergeCell ref="V68:X68"/>
    <mergeCell ref="Y68:Z68"/>
    <mergeCell ref="A69:C69"/>
    <mergeCell ref="M69:N69"/>
    <mergeCell ref="P69:Q69"/>
    <mergeCell ref="V69:X69"/>
    <mergeCell ref="Y69:Z69"/>
    <mergeCell ref="A70:C70"/>
    <mergeCell ref="M70:N70"/>
    <mergeCell ref="P70:Q70"/>
    <mergeCell ref="V70:X70"/>
    <mergeCell ref="Y70:Z70"/>
    <mergeCell ref="A71:C71"/>
    <mergeCell ref="M71:N71"/>
    <mergeCell ref="P71:Q71"/>
    <mergeCell ref="V71:X71"/>
    <mergeCell ref="Y71:Z71"/>
    <mergeCell ref="A72:C72"/>
    <mergeCell ref="M72:N72"/>
    <mergeCell ref="P72:Q72"/>
    <mergeCell ref="V72:X72"/>
    <mergeCell ref="Y72:Z72"/>
    <mergeCell ref="A73:C73"/>
    <mergeCell ref="M73:N73"/>
    <mergeCell ref="P73:Q73"/>
    <mergeCell ref="V73:X73"/>
    <mergeCell ref="Y73:Z73"/>
    <mergeCell ref="A74:C74"/>
    <mergeCell ref="M74:N74"/>
    <mergeCell ref="P74:Q74"/>
    <mergeCell ref="V74:X74"/>
    <mergeCell ref="Y74:Z74"/>
    <mergeCell ref="A75:C75"/>
    <mergeCell ref="M75:N75"/>
    <mergeCell ref="P75:Q75"/>
    <mergeCell ref="V75:X75"/>
    <mergeCell ref="Y75:Z75"/>
    <mergeCell ref="A76:C76"/>
    <mergeCell ref="M76:N76"/>
    <mergeCell ref="P76:Q76"/>
    <mergeCell ref="V76:X76"/>
    <mergeCell ref="Y76:Z76"/>
    <mergeCell ref="A77:C77"/>
    <mergeCell ref="M77:N77"/>
    <mergeCell ref="P77:Q77"/>
    <mergeCell ref="V77:X77"/>
    <mergeCell ref="Y77:Z77"/>
    <mergeCell ref="A78:C78"/>
    <mergeCell ref="M78:N78"/>
    <mergeCell ref="P78:Q78"/>
    <mergeCell ref="V78:X78"/>
    <mergeCell ref="Y78:Z78"/>
    <mergeCell ref="A79:Z79"/>
    <mergeCell ref="A80:C80"/>
    <mergeCell ref="M80:N80"/>
    <mergeCell ref="P80:Q80"/>
    <mergeCell ref="V80:X80"/>
    <mergeCell ref="Y80:Z80"/>
    <mergeCell ref="A81:C81"/>
    <mergeCell ref="M81:N81"/>
    <mergeCell ref="P81:Q81"/>
    <mergeCell ref="V81:X81"/>
    <mergeCell ref="Y81:Z81"/>
    <mergeCell ref="A82:Z82"/>
    <mergeCell ref="A83:C83"/>
    <mergeCell ref="M83:N83"/>
    <mergeCell ref="P83:Q83"/>
    <mergeCell ref="V83:X83"/>
    <mergeCell ref="Y83:Z83"/>
    <mergeCell ref="A84:C84"/>
    <mergeCell ref="M84:N84"/>
    <mergeCell ref="P84:Q84"/>
    <mergeCell ref="V84:X84"/>
    <mergeCell ref="Y84:Z84"/>
    <mergeCell ref="A85:C85"/>
    <mergeCell ref="M85:N85"/>
    <mergeCell ref="P85:Q85"/>
    <mergeCell ref="V85:X85"/>
    <mergeCell ref="Y85:Z85"/>
    <mergeCell ref="A86:C86"/>
    <mergeCell ref="M86:N86"/>
    <mergeCell ref="P86:Q86"/>
    <mergeCell ref="V86:X86"/>
    <mergeCell ref="Y86:Z86"/>
    <mergeCell ref="A87:C87"/>
    <mergeCell ref="M87:N87"/>
    <mergeCell ref="P87:Q87"/>
    <mergeCell ref="V87:X87"/>
    <mergeCell ref="Y87:Z87"/>
    <mergeCell ref="A88:C88"/>
    <mergeCell ref="M88:N88"/>
    <mergeCell ref="P88:Q88"/>
    <mergeCell ref="V88:X88"/>
    <mergeCell ref="Y88:Z88"/>
    <mergeCell ref="A89:C89"/>
    <mergeCell ref="M89:N89"/>
    <mergeCell ref="P89:Q89"/>
    <mergeCell ref="V89:X89"/>
    <mergeCell ref="Y89:Z89"/>
    <mergeCell ref="A90:C90"/>
    <mergeCell ref="M90:N90"/>
    <mergeCell ref="P90:Q90"/>
    <mergeCell ref="V90:X90"/>
    <mergeCell ref="Y90:Z90"/>
    <mergeCell ref="A91:C91"/>
    <mergeCell ref="M91:N91"/>
    <mergeCell ref="P91:Q91"/>
    <mergeCell ref="V91:X91"/>
    <mergeCell ref="Y91:Z91"/>
    <mergeCell ref="A92:C92"/>
    <mergeCell ref="M92:N92"/>
    <mergeCell ref="P92:Q92"/>
    <mergeCell ref="V92:X92"/>
    <mergeCell ref="Y92:Z92"/>
    <mergeCell ref="A93:C93"/>
    <mergeCell ref="M93:N93"/>
    <mergeCell ref="P93:Q93"/>
    <mergeCell ref="V93:X93"/>
    <mergeCell ref="Y93:Z93"/>
    <mergeCell ref="A94:C94"/>
    <mergeCell ref="M94:N94"/>
    <mergeCell ref="P94:Q94"/>
    <mergeCell ref="V94:X94"/>
    <mergeCell ref="Y94:Z94"/>
    <mergeCell ref="A95:C95"/>
    <mergeCell ref="M95:N95"/>
    <mergeCell ref="P95:Q95"/>
    <mergeCell ref="V95:X95"/>
    <mergeCell ref="Y95:Z95"/>
    <mergeCell ref="A96:C96"/>
    <mergeCell ref="M96:N96"/>
    <mergeCell ref="P96:Q96"/>
    <mergeCell ref="V96:X96"/>
    <mergeCell ref="Y96:Z96"/>
    <mergeCell ref="A97:C97"/>
    <mergeCell ref="M97:N97"/>
    <mergeCell ref="P97:Q97"/>
    <mergeCell ref="V97:X97"/>
    <mergeCell ref="Y97:Z97"/>
    <mergeCell ref="A98:C98"/>
    <mergeCell ref="M98:N98"/>
    <mergeCell ref="P98:Q98"/>
    <mergeCell ref="V98:X98"/>
    <mergeCell ref="Y98:Z98"/>
    <mergeCell ref="A99:Z99"/>
    <mergeCell ref="A100:C100"/>
    <mergeCell ref="M100:N100"/>
    <mergeCell ref="P100:Q100"/>
    <mergeCell ref="V100:X100"/>
    <mergeCell ref="Y100:Z100"/>
    <mergeCell ref="A101:C101"/>
    <mergeCell ref="M101:N101"/>
    <mergeCell ref="P101:Q101"/>
    <mergeCell ref="V101:X101"/>
    <mergeCell ref="Y101:Z101"/>
    <mergeCell ref="A102:C102"/>
    <mergeCell ref="M102:N102"/>
    <mergeCell ref="P102:Q102"/>
    <mergeCell ref="V102:X102"/>
    <mergeCell ref="Y102:Z102"/>
    <mergeCell ref="A103:C103"/>
    <mergeCell ref="M103:N103"/>
    <mergeCell ref="P103:Q103"/>
    <mergeCell ref="V103:X103"/>
    <mergeCell ref="Y103:Z103"/>
    <mergeCell ref="A104:C104"/>
    <mergeCell ref="M104:N104"/>
    <mergeCell ref="P104:Q104"/>
    <mergeCell ref="V104:X104"/>
    <mergeCell ref="Y104:Z104"/>
    <mergeCell ref="A105:C105"/>
    <mergeCell ref="M105:N105"/>
    <mergeCell ref="P105:Q105"/>
    <mergeCell ref="V105:X105"/>
    <mergeCell ref="Y105:Z105"/>
    <mergeCell ref="A106:C106"/>
    <mergeCell ref="M106:N106"/>
    <mergeCell ref="P106:Q106"/>
    <mergeCell ref="V106:X106"/>
    <mergeCell ref="Y106:Z106"/>
    <mergeCell ref="A107:C107"/>
    <mergeCell ref="M107:N107"/>
    <mergeCell ref="P107:Q107"/>
    <mergeCell ref="V107:X107"/>
    <mergeCell ref="Y107:Z107"/>
    <mergeCell ref="A108:C108"/>
    <mergeCell ref="M108:N108"/>
    <mergeCell ref="P108:Q108"/>
    <mergeCell ref="V108:X108"/>
    <mergeCell ref="Y108:Z108"/>
    <mergeCell ref="A109:C109"/>
    <mergeCell ref="M109:N109"/>
    <mergeCell ref="P109:Q109"/>
    <mergeCell ref="V109:X109"/>
    <mergeCell ref="Y109:Z109"/>
    <mergeCell ref="A110:C110"/>
    <mergeCell ref="M110:N110"/>
    <mergeCell ref="P110:Q110"/>
    <mergeCell ref="V110:X110"/>
    <mergeCell ref="Y110:Z110"/>
    <mergeCell ref="A111:C111"/>
    <mergeCell ref="M111:N111"/>
    <mergeCell ref="P111:Q111"/>
    <mergeCell ref="V111:X111"/>
    <mergeCell ref="Y111:Z111"/>
    <mergeCell ref="A112:C112"/>
    <mergeCell ref="M112:N112"/>
    <mergeCell ref="P112:Q112"/>
    <mergeCell ref="V112:X112"/>
    <mergeCell ref="Y112:Z112"/>
    <mergeCell ref="A113:C113"/>
    <mergeCell ref="M113:N113"/>
    <mergeCell ref="P113:Q113"/>
    <mergeCell ref="V113:X113"/>
    <mergeCell ref="Y113:Z113"/>
    <mergeCell ref="A114:C114"/>
    <mergeCell ref="M114:N114"/>
    <mergeCell ref="P114:Q114"/>
    <mergeCell ref="V114:X114"/>
    <mergeCell ref="Y114:Z114"/>
    <mergeCell ref="A115:C115"/>
    <mergeCell ref="M115:N115"/>
    <mergeCell ref="P115:Q115"/>
    <mergeCell ref="V115:X115"/>
    <mergeCell ref="Y115:Z115"/>
    <mergeCell ref="A116:C116"/>
    <mergeCell ref="M116:N116"/>
    <mergeCell ref="P116:Q116"/>
    <mergeCell ref="V116:X116"/>
    <mergeCell ref="Y116:Z116"/>
    <mergeCell ref="A117:C117"/>
    <mergeCell ref="M117:N117"/>
    <mergeCell ref="P117:Q117"/>
    <mergeCell ref="V117:X117"/>
    <mergeCell ref="Y117:Z117"/>
    <mergeCell ref="A118:C118"/>
    <mergeCell ref="M118:N118"/>
    <mergeCell ref="P118:Q118"/>
    <mergeCell ref="V118:X118"/>
    <mergeCell ref="Y118:Z118"/>
    <mergeCell ref="A119:C119"/>
    <mergeCell ref="M119:N119"/>
    <mergeCell ref="P119:Q119"/>
    <mergeCell ref="V119:X119"/>
    <mergeCell ref="Y119:Z119"/>
    <mergeCell ref="A120:C120"/>
    <mergeCell ref="M120:N120"/>
    <mergeCell ref="P120:Q120"/>
    <mergeCell ref="V120:X120"/>
    <mergeCell ref="Y120:Z120"/>
    <mergeCell ref="A121:C121"/>
    <mergeCell ref="M121:N121"/>
    <mergeCell ref="P121:Q121"/>
    <mergeCell ref="V121:X121"/>
    <mergeCell ref="Y121:Z121"/>
    <mergeCell ref="A122:C122"/>
    <mergeCell ref="M122:N122"/>
    <mergeCell ref="P122:Q122"/>
    <mergeCell ref="V122:X122"/>
    <mergeCell ref="Y122:Z122"/>
    <mergeCell ref="A123:C123"/>
    <mergeCell ref="M123:N123"/>
    <mergeCell ref="P123:Q123"/>
    <mergeCell ref="V123:X123"/>
    <mergeCell ref="Y123:Z123"/>
    <mergeCell ref="A124:C124"/>
    <mergeCell ref="M124:N124"/>
    <mergeCell ref="P124:Q124"/>
    <mergeCell ref="V124:X124"/>
    <mergeCell ref="Y124:Z124"/>
    <mergeCell ref="A125:C125"/>
    <mergeCell ref="M125:N125"/>
    <mergeCell ref="P125:Q125"/>
    <mergeCell ref="V125:X125"/>
    <mergeCell ref="Y125:Z125"/>
    <mergeCell ref="A126:C126"/>
    <mergeCell ref="M126:N126"/>
    <mergeCell ref="P126:Q126"/>
    <mergeCell ref="V126:X126"/>
    <mergeCell ref="Y126:Z126"/>
    <mergeCell ref="A127:C127"/>
    <mergeCell ref="M127:N127"/>
    <mergeCell ref="P127:Q127"/>
    <mergeCell ref="V127:X127"/>
    <mergeCell ref="Y127:Z127"/>
    <mergeCell ref="A128:C128"/>
    <mergeCell ref="M128:N128"/>
    <mergeCell ref="P128:Q128"/>
    <mergeCell ref="V128:X128"/>
    <mergeCell ref="Y128:Z128"/>
    <mergeCell ref="A129:C129"/>
    <mergeCell ref="M129:N129"/>
    <mergeCell ref="P129:Q129"/>
    <mergeCell ref="V129:X129"/>
    <mergeCell ref="Y129:Z129"/>
    <mergeCell ref="A130:C130"/>
    <mergeCell ref="M130:N130"/>
    <mergeCell ref="P130:Q130"/>
    <mergeCell ref="V130:X130"/>
    <mergeCell ref="Y130:Z130"/>
    <mergeCell ref="A131:C131"/>
    <mergeCell ref="M131:N131"/>
    <mergeCell ref="P131:Q131"/>
    <mergeCell ref="V131:X131"/>
    <mergeCell ref="Y131:Z131"/>
    <mergeCell ref="A132:C132"/>
    <mergeCell ref="M132:N132"/>
    <mergeCell ref="P132:Q132"/>
    <mergeCell ref="V132:X132"/>
    <mergeCell ref="Y132:Z132"/>
    <mergeCell ref="A133:C133"/>
    <mergeCell ref="M133:N133"/>
    <mergeCell ref="P133:Q133"/>
    <mergeCell ref="V133:X133"/>
    <mergeCell ref="Y133:Z133"/>
    <mergeCell ref="A134:C134"/>
    <mergeCell ref="M134:N134"/>
    <mergeCell ref="P134:Q134"/>
    <mergeCell ref="V134:X134"/>
    <mergeCell ref="Y134:Z134"/>
    <mergeCell ref="A135:C135"/>
    <mergeCell ref="M135:N135"/>
    <mergeCell ref="P135:Q135"/>
    <mergeCell ref="V135:X135"/>
    <mergeCell ref="Y135:Z135"/>
    <mergeCell ref="A136:C136"/>
    <mergeCell ref="M136:N136"/>
    <mergeCell ref="P136:Q136"/>
    <mergeCell ref="V136:X136"/>
    <mergeCell ref="Y136:Z136"/>
    <mergeCell ref="A137:C137"/>
    <mergeCell ref="M137:N137"/>
    <mergeCell ref="P137:Q137"/>
    <mergeCell ref="V137:X137"/>
    <mergeCell ref="Y137:Z137"/>
    <mergeCell ref="A138:C138"/>
    <mergeCell ref="M138:N138"/>
    <mergeCell ref="P138:Q138"/>
    <mergeCell ref="V138:X138"/>
    <mergeCell ref="Y138:Z138"/>
    <mergeCell ref="A139:C139"/>
    <mergeCell ref="M139:N139"/>
    <mergeCell ref="P139:Q139"/>
    <mergeCell ref="V139:X139"/>
    <mergeCell ref="Y139:Z139"/>
    <mergeCell ref="A140:C140"/>
    <mergeCell ref="M140:N140"/>
    <mergeCell ref="P140:Q140"/>
    <mergeCell ref="V140:X140"/>
    <mergeCell ref="Y140:Z140"/>
    <mergeCell ref="A141:C141"/>
    <mergeCell ref="M141:N141"/>
    <mergeCell ref="P141:Q141"/>
    <mergeCell ref="V141:X141"/>
    <mergeCell ref="Y141:Z141"/>
    <mergeCell ref="A142:C142"/>
    <mergeCell ref="M142:N142"/>
    <mergeCell ref="P142:Q142"/>
    <mergeCell ref="V142:X142"/>
    <mergeCell ref="Y142:Z142"/>
    <mergeCell ref="A143:C143"/>
    <mergeCell ref="M143:N143"/>
    <mergeCell ref="P143:Q143"/>
    <mergeCell ref="V143:X143"/>
    <mergeCell ref="Y143:Z143"/>
    <mergeCell ref="A144:C144"/>
    <mergeCell ref="M144:N144"/>
    <mergeCell ref="P144:Q144"/>
    <mergeCell ref="V144:X144"/>
    <mergeCell ref="Y144:Z144"/>
    <mergeCell ref="A145:C145"/>
    <mergeCell ref="M145:N145"/>
    <mergeCell ref="P145:Q145"/>
    <mergeCell ref="V145:X145"/>
    <mergeCell ref="Y145:Z145"/>
    <mergeCell ref="A146:C146"/>
    <mergeCell ref="M146:N146"/>
    <mergeCell ref="P146:Q146"/>
    <mergeCell ref="V146:X146"/>
    <mergeCell ref="Y146:Z146"/>
    <mergeCell ref="A147:C147"/>
    <mergeCell ref="M147:N147"/>
    <mergeCell ref="P147:Q147"/>
    <mergeCell ref="V147:X147"/>
    <mergeCell ref="Y147:Z147"/>
    <mergeCell ref="A148:C148"/>
    <mergeCell ref="M148:N148"/>
    <mergeCell ref="P148:Q148"/>
    <mergeCell ref="V148:X148"/>
    <mergeCell ref="Y148:Z148"/>
    <mergeCell ref="A149:C149"/>
    <mergeCell ref="M149:N149"/>
    <mergeCell ref="P149:Q149"/>
    <mergeCell ref="V149:X149"/>
    <mergeCell ref="Y149:Z149"/>
    <mergeCell ref="A150:C150"/>
    <mergeCell ref="M150:N150"/>
    <mergeCell ref="P150:Q150"/>
    <mergeCell ref="V150:X150"/>
    <mergeCell ref="Y150:Z150"/>
    <mergeCell ref="A151:C151"/>
    <mergeCell ref="M151:N151"/>
    <mergeCell ref="P151:Q151"/>
    <mergeCell ref="V151:X151"/>
    <mergeCell ref="Y151:Z151"/>
    <mergeCell ref="A152:C152"/>
    <mergeCell ref="M152:N152"/>
    <mergeCell ref="P152:Q152"/>
    <mergeCell ref="V152:X152"/>
    <mergeCell ref="Y152:Z152"/>
    <mergeCell ref="A153:C153"/>
    <mergeCell ref="M153:N153"/>
    <mergeCell ref="P153:Q153"/>
    <mergeCell ref="V153:X153"/>
    <mergeCell ref="Y153:Z153"/>
    <mergeCell ref="A154:C154"/>
    <mergeCell ref="M154:N154"/>
    <mergeCell ref="P154:Q154"/>
    <mergeCell ref="V154:X154"/>
    <mergeCell ref="Y154:Z154"/>
    <mergeCell ref="A155:C155"/>
    <mergeCell ref="M155:N155"/>
    <mergeCell ref="P155:Q155"/>
    <mergeCell ref="V155:X155"/>
    <mergeCell ref="Y155:Z155"/>
    <mergeCell ref="A156:C156"/>
    <mergeCell ref="M156:N156"/>
    <mergeCell ref="P156:Q156"/>
    <mergeCell ref="V156:X156"/>
    <mergeCell ref="Y156:Z156"/>
    <mergeCell ref="A157:C157"/>
    <mergeCell ref="M157:N157"/>
    <mergeCell ref="P157:Q157"/>
    <mergeCell ref="V157:X157"/>
    <mergeCell ref="Y157:Z157"/>
    <mergeCell ref="A158:C158"/>
    <mergeCell ref="M158:N158"/>
    <mergeCell ref="P158:Q158"/>
    <mergeCell ref="V158:X158"/>
    <mergeCell ref="Y158:Z158"/>
    <mergeCell ref="A159:C159"/>
    <mergeCell ref="M159:N159"/>
    <mergeCell ref="P159:Q159"/>
    <mergeCell ref="V159:X159"/>
    <mergeCell ref="Y159:Z159"/>
    <mergeCell ref="A160:C160"/>
    <mergeCell ref="M160:N160"/>
    <mergeCell ref="P160:Q160"/>
    <mergeCell ref="V160:X160"/>
    <mergeCell ref="Y160:Z160"/>
    <mergeCell ref="A161:C161"/>
    <mergeCell ref="M161:N161"/>
    <mergeCell ref="P161:Q161"/>
    <mergeCell ref="V161:X161"/>
    <mergeCell ref="Y161:Z161"/>
    <mergeCell ref="A162:C162"/>
    <mergeCell ref="M162:N162"/>
    <mergeCell ref="P162:Q162"/>
    <mergeCell ref="V162:X162"/>
    <mergeCell ref="Y162:Z162"/>
    <mergeCell ref="A163:C163"/>
    <mergeCell ref="M163:N163"/>
    <mergeCell ref="P163:Q163"/>
    <mergeCell ref="V163:X163"/>
    <mergeCell ref="Y163:Z163"/>
    <mergeCell ref="A164:C164"/>
    <mergeCell ref="M164:N164"/>
    <mergeCell ref="P164:Q164"/>
    <mergeCell ref="V164:X164"/>
    <mergeCell ref="Y164:Z164"/>
    <mergeCell ref="A165:C165"/>
    <mergeCell ref="M165:N165"/>
    <mergeCell ref="P165:Q165"/>
    <mergeCell ref="V165:X165"/>
    <mergeCell ref="Y165:Z165"/>
    <mergeCell ref="A166:C166"/>
    <mergeCell ref="M166:N166"/>
    <mergeCell ref="P166:Q166"/>
    <mergeCell ref="V166:X166"/>
    <mergeCell ref="Y166:Z166"/>
    <mergeCell ref="A167:C167"/>
    <mergeCell ref="M167:N167"/>
    <mergeCell ref="P167:Q167"/>
    <mergeCell ref="V167:X167"/>
    <mergeCell ref="Y167:Z167"/>
    <mergeCell ref="A168:C168"/>
    <mergeCell ref="M168:N168"/>
    <mergeCell ref="P168:Q168"/>
    <mergeCell ref="V168:X168"/>
    <mergeCell ref="Y168:Z168"/>
    <mergeCell ref="A169:C169"/>
    <mergeCell ref="M169:N169"/>
    <mergeCell ref="P169:Q169"/>
    <mergeCell ref="V169:X169"/>
    <mergeCell ref="Y169:Z169"/>
    <mergeCell ref="A170:C170"/>
    <mergeCell ref="M170:N170"/>
    <mergeCell ref="P170:Q170"/>
    <mergeCell ref="V170:X170"/>
    <mergeCell ref="Y170:Z170"/>
    <mergeCell ref="A171:C171"/>
    <mergeCell ref="M171:N171"/>
    <mergeCell ref="P171:Q171"/>
    <mergeCell ref="V171:X171"/>
    <mergeCell ref="Y171:Z171"/>
    <mergeCell ref="A172:C172"/>
    <mergeCell ref="M172:N172"/>
    <mergeCell ref="P172:Q172"/>
    <mergeCell ref="V172:X172"/>
    <mergeCell ref="Y172:Z172"/>
    <mergeCell ref="A173:C173"/>
    <mergeCell ref="M173:N173"/>
    <mergeCell ref="P173:Q173"/>
    <mergeCell ref="V173:X173"/>
    <mergeCell ref="Y173:Z173"/>
    <mergeCell ref="A174:C174"/>
    <mergeCell ref="M174:N174"/>
    <mergeCell ref="P174:Q174"/>
    <mergeCell ref="V174:X174"/>
    <mergeCell ref="Y174:Z174"/>
    <mergeCell ref="A175:C175"/>
    <mergeCell ref="M175:N175"/>
    <mergeCell ref="P175:Q175"/>
    <mergeCell ref="V175:X175"/>
    <mergeCell ref="Y175:Z175"/>
    <mergeCell ref="A176:C176"/>
    <mergeCell ref="M176:N176"/>
    <mergeCell ref="P176:Q176"/>
    <mergeCell ref="V176:X176"/>
    <mergeCell ref="Y176:Z176"/>
    <mergeCell ref="A177:C177"/>
    <mergeCell ref="M177:N177"/>
    <mergeCell ref="P177:Q177"/>
    <mergeCell ref="V177:X177"/>
    <mergeCell ref="Y177:Z177"/>
    <mergeCell ref="A178:C178"/>
    <mergeCell ref="M178:N178"/>
    <mergeCell ref="P178:Q178"/>
    <mergeCell ref="V178:X178"/>
    <mergeCell ref="Y178:Z178"/>
    <mergeCell ref="A179:Z179"/>
    <mergeCell ref="A180:C180"/>
    <mergeCell ref="M180:N180"/>
    <mergeCell ref="P180:Q180"/>
    <mergeCell ref="V180:X180"/>
    <mergeCell ref="Y180:Z180"/>
    <mergeCell ref="A181:C181"/>
    <mergeCell ref="M181:N181"/>
    <mergeCell ref="P181:Q181"/>
    <mergeCell ref="V181:X181"/>
    <mergeCell ref="Y181:Z181"/>
    <mergeCell ref="A182:C182"/>
    <mergeCell ref="M182:N182"/>
    <mergeCell ref="P182:Q182"/>
    <mergeCell ref="V182:X182"/>
    <mergeCell ref="Y182:Z182"/>
    <mergeCell ref="A183:Z183"/>
    <mergeCell ref="A184:C184"/>
    <mergeCell ref="M184:N184"/>
    <mergeCell ref="P184:Q184"/>
    <mergeCell ref="V184:X184"/>
    <mergeCell ref="Y184:Z184"/>
    <mergeCell ref="A185:C185"/>
    <mergeCell ref="M185:N185"/>
    <mergeCell ref="P185:Q185"/>
    <mergeCell ref="V185:X185"/>
    <mergeCell ref="Y185:Z185"/>
    <mergeCell ref="A186:Z186"/>
    <mergeCell ref="A187:C187"/>
    <mergeCell ref="M187:N187"/>
    <mergeCell ref="P187:Q187"/>
    <mergeCell ref="V187:X187"/>
    <mergeCell ref="Y187:Z187"/>
    <mergeCell ref="A188:C188"/>
    <mergeCell ref="M188:N188"/>
    <mergeCell ref="P188:Q188"/>
    <mergeCell ref="V188:X188"/>
    <mergeCell ref="Y188:Z188"/>
    <mergeCell ref="A189:C189"/>
    <mergeCell ref="M189:N189"/>
    <mergeCell ref="P189:Q189"/>
    <mergeCell ref="V189:X189"/>
    <mergeCell ref="Y189:Z189"/>
    <mergeCell ref="A190:C190"/>
    <mergeCell ref="M190:N190"/>
    <mergeCell ref="P190:Q190"/>
    <mergeCell ref="V190:X190"/>
    <mergeCell ref="Y190:Z190"/>
    <mergeCell ref="A191:C191"/>
    <mergeCell ref="M191:N191"/>
    <mergeCell ref="P191:Q191"/>
    <mergeCell ref="V191:X191"/>
    <mergeCell ref="Y191:Z191"/>
    <mergeCell ref="A192:C192"/>
    <mergeCell ref="M192:N192"/>
    <mergeCell ref="P192:Q192"/>
    <mergeCell ref="V192:X192"/>
    <mergeCell ref="Y192:Z192"/>
    <mergeCell ref="A193:C193"/>
    <mergeCell ref="M193:N193"/>
    <mergeCell ref="P193:Q193"/>
    <mergeCell ref="V193:X193"/>
    <mergeCell ref="Y193:Z193"/>
    <mergeCell ref="A194:C194"/>
    <mergeCell ref="M194:N194"/>
    <mergeCell ref="P194:Q194"/>
    <mergeCell ref="V194:X194"/>
    <mergeCell ref="Y194:Z194"/>
    <mergeCell ref="A195:C195"/>
    <mergeCell ref="M195:N195"/>
    <mergeCell ref="P195:Q195"/>
    <mergeCell ref="V195:X195"/>
    <mergeCell ref="Y195:Z195"/>
    <mergeCell ref="A196:C196"/>
    <mergeCell ref="M196:N196"/>
    <mergeCell ref="P196:Q196"/>
    <mergeCell ref="V196:X196"/>
    <mergeCell ref="Y196:Z196"/>
    <mergeCell ref="A197:C197"/>
    <mergeCell ref="M197:N197"/>
    <mergeCell ref="P197:Q197"/>
    <mergeCell ref="V197:X197"/>
    <mergeCell ref="Y197:Z197"/>
    <mergeCell ref="A198:C198"/>
    <mergeCell ref="M198:N198"/>
    <mergeCell ref="P198:Q198"/>
    <mergeCell ref="V198:X198"/>
    <mergeCell ref="Y198:Z198"/>
    <mergeCell ref="A199:C199"/>
    <mergeCell ref="M199:N199"/>
    <mergeCell ref="P199:Q199"/>
    <mergeCell ref="V199:X199"/>
    <mergeCell ref="Y199:Z199"/>
    <mergeCell ref="A200:C200"/>
    <mergeCell ref="M200:N200"/>
    <mergeCell ref="P200:Q200"/>
    <mergeCell ref="V200:X200"/>
    <mergeCell ref="Y200:Z200"/>
    <mergeCell ref="A201:C201"/>
    <mergeCell ref="M201:N201"/>
    <mergeCell ref="P201:Q201"/>
    <mergeCell ref="V201:X201"/>
    <mergeCell ref="Y201:Z201"/>
    <mergeCell ref="A202:C202"/>
    <mergeCell ref="M202:N202"/>
    <mergeCell ref="P202:Q202"/>
    <mergeCell ref="V202:X202"/>
    <mergeCell ref="Y202:Z202"/>
    <mergeCell ref="A203:C203"/>
    <mergeCell ref="M203:N203"/>
    <mergeCell ref="P203:Q203"/>
    <mergeCell ref="V203:X203"/>
    <mergeCell ref="Y203:Z203"/>
    <mergeCell ref="A204:C204"/>
    <mergeCell ref="M204:N204"/>
    <mergeCell ref="P204:Q204"/>
    <mergeCell ref="V204:X204"/>
    <mergeCell ref="Y204:Z204"/>
    <mergeCell ref="A205:Z205"/>
    <mergeCell ref="A206:C206"/>
    <mergeCell ref="M206:N206"/>
    <mergeCell ref="P206:Q206"/>
    <mergeCell ref="V206:X206"/>
    <mergeCell ref="Y206:Z206"/>
    <mergeCell ref="A207:C207"/>
    <mergeCell ref="M207:N207"/>
    <mergeCell ref="P207:Q207"/>
    <mergeCell ref="V207:X207"/>
    <mergeCell ref="Y207:Z207"/>
    <mergeCell ref="A208:C208"/>
    <mergeCell ref="M208:N208"/>
    <mergeCell ref="P208:Q208"/>
    <mergeCell ref="V208:X208"/>
    <mergeCell ref="Y208:Z208"/>
    <mergeCell ref="A209:C209"/>
    <mergeCell ref="M209:N209"/>
    <mergeCell ref="P209:Q209"/>
    <mergeCell ref="V209:X209"/>
    <mergeCell ref="Y209:Z209"/>
    <mergeCell ref="A210:C210"/>
    <mergeCell ref="M210:N210"/>
    <mergeCell ref="P210:Q210"/>
    <mergeCell ref="V210:X210"/>
    <mergeCell ref="Y210:Z210"/>
    <mergeCell ref="A211:C211"/>
    <mergeCell ref="M211:N211"/>
    <mergeCell ref="P211:Q211"/>
    <mergeCell ref="V211:X211"/>
    <mergeCell ref="Y211:Z211"/>
    <mergeCell ref="A212:C212"/>
    <mergeCell ref="M212:N212"/>
    <mergeCell ref="P212:Q212"/>
    <mergeCell ref="V212:X212"/>
    <mergeCell ref="Y212:Z212"/>
    <mergeCell ref="A213:Z213"/>
    <mergeCell ref="A214:C214"/>
    <mergeCell ref="M214:N214"/>
    <mergeCell ref="P214:Q214"/>
    <mergeCell ref="V214:X214"/>
    <mergeCell ref="Y214:Z214"/>
    <mergeCell ref="A215:C215"/>
    <mergeCell ref="M215:N215"/>
    <mergeCell ref="P215:Q215"/>
    <mergeCell ref="V215:X215"/>
    <mergeCell ref="Y215:Z215"/>
    <mergeCell ref="A216:C216"/>
    <mergeCell ref="M216:N216"/>
    <mergeCell ref="P216:Q216"/>
    <mergeCell ref="V216:X216"/>
    <mergeCell ref="Y216:Z216"/>
    <mergeCell ref="A217:C217"/>
    <mergeCell ref="M217:N217"/>
    <mergeCell ref="P217:Q217"/>
    <mergeCell ref="V217:X217"/>
    <mergeCell ref="Y217:Z217"/>
    <mergeCell ref="A218:C218"/>
    <mergeCell ref="M218:N218"/>
    <mergeCell ref="P218:Q218"/>
    <mergeCell ref="V218:X218"/>
    <mergeCell ref="Y218:Z218"/>
    <mergeCell ref="A219:C219"/>
    <mergeCell ref="M219:N219"/>
    <mergeCell ref="P219:Q219"/>
    <mergeCell ref="V219:X219"/>
    <mergeCell ref="Y219:Z219"/>
    <mergeCell ref="A220:C220"/>
    <mergeCell ref="M220:N220"/>
    <mergeCell ref="P220:Q220"/>
    <mergeCell ref="V220:X220"/>
    <mergeCell ref="Y220:Z220"/>
    <mergeCell ref="A221:C221"/>
    <mergeCell ref="M221:N221"/>
    <mergeCell ref="P221:Q221"/>
    <mergeCell ref="V221:X221"/>
    <mergeCell ref="Y221:Z221"/>
    <mergeCell ref="A222:C222"/>
    <mergeCell ref="M222:N222"/>
    <mergeCell ref="P222:Q222"/>
    <mergeCell ref="V222:X222"/>
    <mergeCell ref="Y222:Z222"/>
    <mergeCell ref="A223:C223"/>
    <mergeCell ref="M223:N223"/>
    <mergeCell ref="P223:Q223"/>
    <mergeCell ref="V223:X223"/>
    <mergeCell ref="Y223:Z223"/>
    <mergeCell ref="A224:Z224"/>
    <mergeCell ref="A225:C225"/>
    <mergeCell ref="M225:N225"/>
    <mergeCell ref="P225:Q225"/>
    <mergeCell ref="V225:X225"/>
    <mergeCell ref="Y225:Z225"/>
    <mergeCell ref="A226:C226"/>
    <mergeCell ref="M226:N226"/>
    <mergeCell ref="P226:Q226"/>
    <mergeCell ref="V226:X226"/>
    <mergeCell ref="Y226:Z226"/>
    <mergeCell ref="A227:C227"/>
    <mergeCell ref="M227:N227"/>
    <mergeCell ref="P227:Q227"/>
    <mergeCell ref="V227:X227"/>
    <mergeCell ref="Y227:Z227"/>
    <mergeCell ref="A228:C228"/>
    <mergeCell ref="M228:N228"/>
    <mergeCell ref="P228:Q228"/>
    <mergeCell ref="V228:X228"/>
    <mergeCell ref="Y228:Z228"/>
    <mergeCell ref="A229:Z229"/>
    <mergeCell ref="A230:C230"/>
    <mergeCell ref="M230:N230"/>
    <mergeCell ref="P230:Q230"/>
    <mergeCell ref="V230:X230"/>
    <mergeCell ref="Y230:Z230"/>
    <mergeCell ref="A231:C231"/>
    <mergeCell ref="M231:N231"/>
    <mergeCell ref="P231:Q231"/>
    <mergeCell ref="V231:X231"/>
    <mergeCell ref="Y231:Z231"/>
    <mergeCell ref="A232:C232"/>
    <mergeCell ref="M232:N232"/>
    <mergeCell ref="P232:Q232"/>
    <mergeCell ref="V232:X232"/>
    <mergeCell ref="Y232:Z232"/>
    <mergeCell ref="A233:C233"/>
    <mergeCell ref="M233:N233"/>
    <mergeCell ref="P233:Q233"/>
    <mergeCell ref="V233:X233"/>
    <mergeCell ref="Y233:Z233"/>
    <mergeCell ref="A234:C234"/>
    <mergeCell ref="M234:N234"/>
    <mergeCell ref="P234:Q234"/>
    <mergeCell ref="V234:X234"/>
    <mergeCell ref="Y234:Z234"/>
    <mergeCell ref="A235:C235"/>
    <mergeCell ref="M235:N235"/>
    <mergeCell ref="P235:Q235"/>
    <mergeCell ref="V235:X235"/>
    <mergeCell ref="Y235:Z235"/>
    <mergeCell ref="A236:C236"/>
    <mergeCell ref="M236:N236"/>
    <mergeCell ref="P236:Q236"/>
    <mergeCell ref="V236:X236"/>
    <mergeCell ref="Y236:Z236"/>
    <mergeCell ref="A237:Z237"/>
    <mergeCell ref="A238:C238"/>
    <mergeCell ref="M238:N238"/>
    <mergeCell ref="P238:Q238"/>
    <mergeCell ref="V238:X238"/>
    <mergeCell ref="Y238:Z238"/>
    <mergeCell ref="A239:C239"/>
    <mergeCell ref="M239:N239"/>
    <mergeCell ref="P239:Q239"/>
    <mergeCell ref="V239:X239"/>
    <mergeCell ref="Y239:Z239"/>
    <mergeCell ref="A240:C240"/>
    <mergeCell ref="M240:N240"/>
    <mergeCell ref="P240:Q240"/>
    <mergeCell ref="V240:X240"/>
    <mergeCell ref="Y240:Z240"/>
    <mergeCell ref="A241:C241"/>
    <mergeCell ref="M241:N241"/>
    <mergeCell ref="P241:Q241"/>
    <mergeCell ref="V241:X241"/>
    <mergeCell ref="Y241:Z241"/>
    <mergeCell ref="A242:Z242"/>
    <mergeCell ref="A243:C243"/>
    <mergeCell ref="M243:N243"/>
    <mergeCell ref="P243:Q243"/>
    <mergeCell ref="V243:X243"/>
    <mergeCell ref="Y243:Z243"/>
    <mergeCell ref="A244:C244"/>
    <mergeCell ref="M244:N244"/>
    <mergeCell ref="P244:Q244"/>
    <mergeCell ref="V244:X244"/>
    <mergeCell ref="Y244:Z244"/>
    <mergeCell ref="A245:C245"/>
    <mergeCell ref="M245:N245"/>
    <mergeCell ref="P245:Q245"/>
    <mergeCell ref="V245:X245"/>
    <mergeCell ref="Y245:Z245"/>
    <mergeCell ref="A246:C246"/>
    <mergeCell ref="M246:N246"/>
    <mergeCell ref="P246:Q246"/>
    <mergeCell ref="V246:X246"/>
    <mergeCell ref="Y246:Z246"/>
    <mergeCell ref="A247:Z247"/>
    <mergeCell ref="A248:C248"/>
    <mergeCell ref="M248:N248"/>
    <mergeCell ref="P248:Q248"/>
    <mergeCell ref="V248:X248"/>
    <mergeCell ref="Y248:Z248"/>
    <mergeCell ref="A249:C249"/>
    <mergeCell ref="M249:N249"/>
    <mergeCell ref="P249:Q249"/>
    <mergeCell ref="V249:X249"/>
    <mergeCell ref="Y249:Z249"/>
    <mergeCell ref="A250:Z250"/>
    <mergeCell ref="A251:C251"/>
    <mergeCell ref="M251:N251"/>
    <mergeCell ref="P251:Q251"/>
    <mergeCell ref="V251:X251"/>
    <mergeCell ref="Y251:Z251"/>
    <mergeCell ref="A252:C252"/>
    <mergeCell ref="M252:N252"/>
    <mergeCell ref="P252:Q252"/>
    <mergeCell ref="V252:X252"/>
    <mergeCell ref="Y252:Z252"/>
    <mergeCell ref="A253:Z253"/>
    <mergeCell ref="A254:C254"/>
    <mergeCell ref="M254:N254"/>
    <mergeCell ref="P254:Q254"/>
    <mergeCell ref="V254:X254"/>
    <mergeCell ref="Y254:Z254"/>
    <mergeCell ref="A255:C255"/>
    <mergeCell ref="M255:N255"/>
    <mergeCell ref="P255:Q255"/>
    <mergeCell ref="V255:X255"/>
    <mergeCell ref="Y255:Z255"/>
    <mergeCell ref="A256:C256"/>
    <mergeCell ref="M256:N256"/>
    <mergeCell ref="P256:Q256"/>
    <mergeCell ref="V256:X256"/>
    <mergeCell ref="Y256:Z256"/>
    <mergeCell ref="A257:C257"/>
    <mergeCell ref="M257:N257"/>
    <mergeCell ref="P257:Q257"/>
    <mergeCell ref="V257:X257"/>
    <mergeCell ref="Y257:Z257"/>
    <mergeCell ref="A258:C258"/>
    <mergeCell ref="M258:N258"/>
    <mergeCell ref="P258:Q258"/>
    <mergeCell ref="V258:X258"/>
    <mergeCell ref="Y258:Z258"/>
    <mergeCell ref="A259:C259"/>
    <mergeCell ref="M259:N259"/>
    <mergeCell ref="P259:Q259"/>
    <mergeCell ref="V259:X259"/>
    <mergeCell ref="Y259:Z259"/>
    <mergeCell ref="A260:C260"/>
    <mergeCell ref="M260:N260"/>
    <mergeCell ref="P260:Q260"/>
    <mergeCell ref="V260:X260"/>
    <mergeCell ref="Y260:Z260"/>
    <mergeCell ref="A261:C261"/>
    <mergeCell ref="M261:N261"/>
    <mergeCell ref="P261:Q261"/>
    <mergeCell ref="V261:X261"/>
    <mergeCell ref="Y261:Z261"/>
    <mergeCell ref="A262:C262"/>
    <mergeCell ref="M262:N262"/>
    <mergeCell ref="P262:Q262"/>
    <mergeCell ref="V262:X262"/>
    <mergeCell ref="Y262:Z262"/>
    <mergeCell ref="A263:C263"/>
    <mergeCell ref="M263:N263"/>
    <mergeCell ref="P263:Q263"/>
    <mergeCell ref="V263:X263"/>
    <mergeCell ref="Y263:Z263"/>
    <mergeCell ref="A264:C264"/>
    <mergeCell ref="M264:N264"/>
    <mergeCell ref="P264:Q264"/>
    <mergeCell ref="V264:X264"/>
    <mergeCell ref="Y264:Z264"/>
    <mergeCell ref="A265:C265"/>
    <mergeCell ref="M265:N265"/>
    <mergeCell ref="P265:Q265"/>
    <mergeCell ref="V265:X265"/>
    <mergeCell ref="Y265:Z265"/>
    <mergeCell ref="A266:C266"/>
    <mergeCell ref="M266:N266"/>
    <mergeCell ref="P266:Q266"/>
    <mergeCell ref="V266:X266"/>
    <mergeCell ref="Y266:Z266"/>
    <mergeCell ref="A267:C267"/>
    <mergeCell ref="M267:N267"/>
    <mergeCell ref="P267:Q267"/>
    <mergeCell ref="V267:X267"/>
    <mergeCell ref="Y267:Z267"/>
    <mergeCell ref="A268:C268"/>
    <mergeCell ref="M268:N268"/>
    <mergeCell ref="P268:Q268"/>
    <mergeCell ref="V268:X268"/>
    <mergeCell ref="Y268:Z268"/>
    <mergeCell ref="A269:Z269"/>
    <mergeCell ref="A270:C270"/>
    <mergeCell ref="M270:N270"/>
    <mergeCell ref="P270:Q270"/>
    <mergeCell ref="V270:X270"/>
    <mergeCell ref="Y270:Z270"/>
    <mergeCell ref="A271:C271"/>
    <mergeCell ref="M271:N271"/>
    <mergeCell ref="P271:Q271"/>
    <mergeCell ref="V271:X271"/>
    <mergeCell ref="Y271:Z271"/>
    <mergeCell ref="A272:C272"/>
    <mergeCell ref="M272:N272"/>
    <mergeCell ref="P272:Q272"/>
    <mergeCell ref="V272:X272"/>
    <mergeCell ref="Y272:Z272"/>
    <mergeCell ref="A273:C273"/>
    <mergeCell ref="M273:N273"/>
    <mergeCell ref="P273:Q273"/>
    <mergeCell ref="V273:X273"/>
    <mergeCell ref="Y273:Z273"/>
    <mergeCell ref="A274:Z274"/>
    <mergeCell ref="A275:C275"/>
    <mergeCell ref="M275:N275"/>
    <mergeCell ref="P275:Q275"/>
    <mergeCell ref="V275:X275"/>
    <mergeCell ref="Y275:Z275"/>
    <mergeCell ref="A276:C276"/>
    <mergeCell ref="M276:N276"/>
    <mergeCell ref="P276:Q276"/>
    <mergeCell ref="V276:X276"/>
    <mergeCell ref="Y276:Z276"/>
    <mergeCell ref="A277:Z277"/>
    <mergeCell ref="A278:C278"/>
    <mergeCell ref="M278:N278"/>
    <mergeCell ref="P278:Q278"/>
    <mergeCell ref="V278:X278"/>
    <mergeCell ref="Y278:Z278"/>
    <mergeCell ref="A279:C279"/>
    <mergeCell ref="M279:N279"/>
    <mergeCell ref="P279:Q279"/>
    <mergeCell ref="V279:X279"/>
    <mergeCell ref="Y279:Z279"/>
    <mergeCell ref="A280:Z280"/>
    <mergeCell ref="A281:C281"/>
    <mergeCell ref="M281:N281"/>
    <mergeCell ref="P281:Q281"/>
    <mergeCell ref="V281:X281"/>
    <mergeCell ref="Y281:Z281"/>
    <mergeCell ref="A282:C282"/>
    <mergeCell ref="M282:N282"/>
    <mergeCell ref="P282:Q282"/>
    <mergeCell ref="V282:X282"/>
    <mergeCell ref="Y282:Z282"/>
    <mergeCell ref="A283:Z283"/>
    <mergeCell ref="A284:C284"/>
    <mergeCell ref="M284:N284"/>
    <mergeCell ref="P284:Q284"/>
    <mergeCell ref="V284:X284"/>
    <mergeCell ref="Y284:Z284"/>
    <mergeCell ref="A285:C285"/>
    <mergeCell ref="M285:N285"/>
    <mergeCell ref="P285:Q285"/>
    <mergeCell ref="V285:X285"/>
    <mergeCell ref="Y285:Z285"/>
    <mergeCell ref="A286:Z286"/>
    <mergeCell ref="A287:C287"/>
    <mergeCell ref="M287:N287"/>
    <mergeCell ref="P287:Q287"/>
    <mergeCell ref="V287:X287"/>
    <mergeCell ref="Y287:Z287"/>
    <mergeCell ref="A288:C288"/>
    <mergeCell ref="M288:N288"/>
    <mergeCell ref="P288:Q288"/>
    <mergeCell ref="V288:X288"/>
    <mergeCell ref="Y288:Z288"/>
    <mergeCell ref="A289:C289"/>
    <mergeCell ref="M289:N289"/>
    <mergeCell ref="P289:Q289"/>
    <mergeCell ref="V289:X289"/>
    <mergeCell ref="Y289:Z289"/>
    <mergeCell ref="A290:C290"/>
    <mergeCell ref="M290:N290"/>
    <mergeCell ref="P290:Q290"/>
    <mergeCell ref="V290:X290"/>
    <mergeCell ref="Y290:Z290"/>
    <mergeCell ref="A291:C291"/>
    <mergeCell ref="M291:N291"/>
    <mergeCell ref="P291:Q291"/>
    <mergeCell ref="V291:X291"/>
    <mergeCell ref="Y291:Z291"/>
    <mergeCell ref="A292:C292"/>
    <mergeCell ref="M292:N292"/>
    <mergeCell ref="P292:Q292"/>
    <mergeCell ref="V292:X292"/>
    <mergeCell ref="Y292:Z292"/>
    <mergeCell ref="A293:C293"/>
    <mergeCell ref="M293:N293"/>
    <mergeCell ref="P293:Q293"/>
    <mergeCell ref="V293:X293"/>
    <mergeCell ref="Y293:Z293"/>
    <mergeCell ref="A294:C294"/>
    <mergeCell ref="M294:N294"/>
    <mergeCell ref="P294:Q294"/>
    <mergeCell ref="V294:X294"/>
    <mergeCell ref="Y294:Z294"/>
    <mergeCell ref="A295:C295"/>
    <mergeCell ref="M295:N295"/>
    <mergeCell ref="P295:Q295"/>
    <mergeCell ref="V295:X295"/>
    <mergeCell ref="Y295:Z295"/>
    <mergeCell ref="A296:C296"/>
    <mergeCell ref="M296:N296"/>
    <mergeCell ref="P296:Q296"/>
    <mergeCell ref="V296:X296"/>
    <mergeCell ref="Y296:Z296"/>
    <mergeCell ref="A297:C297"/>
    <mergeCell ref="M297:N297"/>
    <mergeCell ref="P297:Q297"/>
    <mergeCell ref="V297:X297"/>
    <mergeCell ref="Y297:Z297"/>
    <mergeCell ref="A298:C298"/>
    <mergeCell ref="M298:N298"/>
    <mergeCell ref="P298:Q298"/>
    <mergeCell ref="V298:X298"/>
    <mergeCell ref="Y298:Z298"/>
    <mergeCell ref="A299:C299"/>
    <mergeCell ref="M299:N299"/>
    <mergeCell ref="P299:Q299"/>
    <mergeCell ref="V299:X299"/>
    <mergeCell ref="Y299:Z299"/>
    <mergeCell ref="A300:C300"/>
    <mergeCell ref="M300:N300"/>
    <mergeCell ref="P300:Q300"/>
    <mergeCell ref="V300:X300"/>
    <mergeCell ref="Y300:Z300"/>
    <mergeCell ref="A301:C301"/>
    <mergeCell ref="M301:N301"/>
    <mergeCell ref="P301:Q301"/>
    <mergeCell ref="V301:X301"/>
    <mergeCell ref="Y301:Z301"/>
    <mergeCell ref="A302:C302"/>
    <mergeCell ref="M302:N302"/>
    <mergeCell ref="P302:Q302"/>
    <mergeCell ref="V302:X302"/>
    <mergeCell ref="Y302:Z302"/>
    <mergeCell ref="A303:C303"/>
    <mergeCell ref="M303:N303"/>
    <mergeCell ref="P303:Q303"/>
    <mergeCell ref="V303:X303"/>
    <mergeCell ref="Y303:Z303"/>
    <mergeCell ref="A304:C304"/>
    <mergeCell ref="M304:N304"/>
    <mergeCell ref="P304:Q304"/>
    <mergeCell ref="V304:X304"/>
    <mergeCell ref="Y304:Z304"/>
    <mergeCell ref="A305:C305"/>
    <mergeCell ref="M305:N305"/>
    <mergeCell ref="P305:Q305"/>
    <mergeCell ref="V305:X305"/>
    <mergeCell ref="Y305:Z305"/>
    <mergeCell ref="A306:C306"/>
    <mergeCell ref="M306:N306"/>
    <mergeCell ref="P306:Q306"/>
    <mergeCell ref="V306:X306"/>
    <mergeCell ref="Y306:Z306"/>
    <mergeCell ref="A307:C307"/>
    <mergeCell ref="M307:N307"/>
    <mergeCell ref="P307:Q307"/>
    <mergeCell ref="V307:X307"/>
    <mergeCell ref="Y307:Z307"/>
    <mergeCell ref="A308:Z308"/>
    <mergeCell ref="A309:C309"/>
    <mergeCell ref="M309:N309"/>
    <mergeCell ref="P309:Q309"/>
    <mergeCell ref="V309:X309"/>
    <mergeCell ref="Y309:Z309"/>
    <mergeCell ref="A310:C310"/>
    <mergeCell ref="M310:N310"/>
    <mergeCell ref="P310:Q310"/>
    <mergeCell ref="V310:X310"/>
    <mergeCell ref="Y310:Z310"/>
    <mergeCell ref="A311:C311"/>
    <mergeCell ref="M311:N311"/>
    <mergeCell ref="P311:Q311"/>
    <mergeCell ref="V311:X311"/>
    <mergeCell ref="Y311:Z311"/>
    <mergeCell ref="A312:C312"/>
    <mergeCell ref="M312:N312"/>
    <mergeCell ref="P312:Q312"/>
    <mergeCell ref="V312:X312"/>
    <mergeCell ref="Y312:Z312"/>
    <mergeCell ref="A313:C313"/>
    <mergeCell ref="M313:N313"/>
    <mergeCell ref="P313:Q313"/>
    <mergeCell ref="V313:X313"/>
    <mergeCell ref="Y313:Z313"/>
    <mergeCell ref="A314:C314"/>
    <mergeCell ref="M314:N314"/>
    <mergeCell ref="P314:Q314"/>
    <mergeCell ref="V314:X314"/>
    <mergeCell ref="Y314:Z314"/>
    <mergeCell ref="A315:C315"/>
    <mergeCell ref="M315:N315"/>
    <mergeCell ref="P315:Q315"/>
    <mergeCell ref="V315:X315"/>
    <mergeCell ref="Y315:Z315"/>
    <mergeCell ref="A316:C316"/>
    <mergeCell ref="M316:N316"/>
    <mergeCell ref="P316:Q316"/>
    <mergeCell ref="V316:X316"/>
    <mergeCell ref="Y316:Z316"/>
    <mergeCell ref="A317:C317"/>
    <mergeCell ref="M317:N317"/>
    <mergeCell ref="P317:Q317"/>
    <mergeCell ref="V317:X317"/>
    <mergeCell ref="Y317:Z317"/>
    <mergeCell ref="A318:C318"/>
    <mergeCell ref="M318:N318"/>
    <mergeCell ref="P318:Q318"/>
    <mergeCell ref="V318:X318"/>
    <mergeCell ref="Y318:Z318"/>
    <mergeCell ref="A319:C319"/>
    <mergeCell ref="M319:N319"/>
    <mergeCell ref="P319:Q319"/>
    <mergeCell ref="V319:X319"/>
    <mergeCell ref="Y319:Z319"/>
    <mergeCell ref="A320:Z320"/>
    <mergeCell ref="A321:C321"/>
    <mergeCell ref="M321:N321"/>
    <mergeCell ref="P321:Q321"/>
    <mergeCell ref="V321:X321"/>
    <mergeCell ref="Y321:Z321"/>
    <mergeCell ref="A322:C322"/>
    <mergeCell ref="M322:N322"/>
    <mergeCell ref="P322:Q322"/>
    <mergeCell ref="V322:X322"/>
    <mergeCell ref="Y322:Z322"/>
    <mergeCell ref="A323:C323"/>
    <mergeCell ref="M323:N323"/>
    <mergeCell ref="P323:Q323"/>
    <mergeCell ref="V323:X323"/>
    <mergeCell ref="Y323:Z323"/>
    <mergeCell ref="A324:C324"/>
    <mergeCell ref="M324:N324"/>
    <mergeCell ref="P324:Q324"/>
    <mergeCell ref="V324:X324"/>
    <mergeCell ref="Y324:Z324"/>
    <mergeCell ref="A325:Z325"/>
    <mergeCell ref="A326:C326"/>
    <mergeCell ref="M326:N326"/>
    <mergeCell ref="P326:Q326"/>
    <mergeCell ref="V326:X326"/>
    <mergeCell ref="Y326:Z326"/>
    <mergeCell ref="A327:C327"/>
    <mergeCell ref="M327:N327"/>
    <mergeCell ref="P327:Q327"/>
    <mergeCell ref="V327:X327"/>
    <mergeCell ref="Y327:Z327"/>
    <mergeCell ref="A328:Z328"/>
    <mergeCell ref="A329:C329"/>
    <mergeCell ref="M329:N329"/>
    <mergeCell ref="P329:Q329"/>
    <mergeCell ref="V329:X329"/>
    <mergeCell ref="Y329:Z329"/>
    <mergeCell ref="A330:C330"/>
    <mergeCell ref="M330:N330"/>
    <mergeCell ref="P330:Q330"/>
    <mergeCell ref="V330:X330"/>
    <mergeCell ref="Y330:Z330"/>
    <mergeCell ref="A331:C331"/>
    <mergeCell ref="M331:N331"/>
    <mergeCell ref="P331:Q331"/>
    <mergeCell ref="V331:X331"/>
    <mergeCell ref="Y331:Z331"/>
    <mergeCell ref="A332:C332"/>
    <mergeCell ref="M332:N332"/>
    <mergeCell ref="P332:Q332"/>
    <mergeCell ref="V332:X332"/>
    <mergeCell ref="Y332:Z332"/>
    <mergeCell ref="A333:C333"/>
    <mergeCell ref="M333:N333"/>
    <mergeCell ref="P333:Q333"/>
    <mergeCell ref="V333:X333"/>
    <mergeCell ref="Y333:Z333"/>
    <mergeCell ref="A334:C334"/>
    <mergeCell ref="M334:N334"/>
    <mergeCell ref="P334:Q334"/>
    <mergeCell ref="V334:X334"/>
    <mergeCell ref="Y334:Z334"/>
    <mergeCell ref="A335:C335"/>
    <mergeCell ref="M335:N335"/>
    <mergeCell ref="P335:Q335"/>
    <mergeCell ref="V335:X335"/>
    <mergeCell ref="Y335:Z335"/>
    <mergeCell ref="A336:Z336"/>
    <mergeCell ref="A337:C337"/>
    <mergeCell ref="M337:N337"/>
    <mergeCell ref="P337:Q337"/>
    <mergeCell ref="V337:X337"/>
    <mergeCell ref="Y337:Z337"/>
    <mergeCell ref="A338:C338"/>
    <mergeCell ref="M338:N338"/>
    <mergeCell ref="P338:Q338"/>
    <mergeCell ref="V338:X338"/>
    <mergeCell ref="Y338:Z338"/>
    <mergeCell ref="A339:C339"/>
    <mergeCell ref="M339:N339"/>
    <mergeCell ref="P339:Q339"/>
    <mergeCell ref="V339:X339"/>
    <mergeCell ref="Y339:Z339"/>
    <mergeCell ref="A340:Z340"/>
    <mergeCell ref="A341:C341"/>
    <mergeCell ref="M341:N341"/>
    <mergeCell ref="P341:Q341"/>
    <mergeCell ref="V341:X341"/>
    <mergeCell ref="Y341:Z341"/>
    <mergeCell ref="A342:C342"/>
    <mergeCell ref="M342:N342"/>
    <mergeCell ref="P342:Q342"/>
    <mergeCell ref="V342:X342"/>
    <mergeCell ref="Y342:Z342"/>
    <mergeCell ref="A343:Z343"/>
    <mergeCell ref="A344:C344"/>
    <mergeCell ref="M344:N344"/>
    <mergeCell ref="P344:Q344"/>
    <mergeCell ref="V344:X344"/>
    <mergeCell ref="Y344:Z344"/>
    <mergeCell ref="A345:C345"/>
    <mergeCell ref="M345:N345"/>
    <mergeCell ref="P345:Q345"/>
    <mergeCell ref="V345:X345"/>
    <mergeCell ref="Y345:Z345"/>
    <mergeCell ref="A346:C346"/>
    <mergeCell ref="M346:N346"/>
    <mergeCell ref="P346:Q346"/>
    <mergeCell ref="V346:X346"/>
    <mergeCell ref="Y346:Z346"/>
    <mergeCell ref="A347:C347"/>
    <mergeCell ref="M347:N347"/>
    <mergeCell ref="P347:Q347"/>
    <mergeCell ref="V347:X347"/>
    <mergeCell ref="Y347:Z347"/>
    <mergeCell ref="A348:C348"/>
    <mergeCell ref="M348:N348"/>
    <mergeCell ref="P348:Q348"/>
    <mergeCell ref="V348:X348"/>
    <mergeCell ref="Y348:Z348"/>
    <mergeCell ref="A349:C349"/>
    <mergeCell ref="M349:N349"/>
    <mergeCell ref="P349:Q349"/>
    <mergeCell ref="V349:X349"/>
    <mergeCell ref="Y349:Z349"/>
    <mergeCell ref="A350:Z350"/>
    <mergeCell ref="A351:C351"/>
    <mergeCell ref="M351:N351"/>
    <mergeCell ref="P351:Q351"/>
    <mergeCell ref="V351:X351"/>
    <mergeCell ref="Y351:Z351"/>
    <mergeCell ref="A352:C352"/>
    <mergeCell ref="M352:N352"/>
    <mergeCell ref="P352:Q352"/>
    <mergeCell ref="V352:X352"/>
    <mergeCell ref="Y352:Z352"/>
    <mergeCell ref="A353:C353"/>
    <mergeCell ref="M353:N353"/>
    <mergeCell ref="P353:Q353"/>
    <mergeCell ref="V353:X353"/>
    <mergeCell ref="Y353:Z353"/>
    <mergeCell ref="A354:Z354"/>
    <mergeCell ref="A355:C355"/>
    <mergeCell ref="M355:N355"/>
    <mergeCell ref="P355:Q355"/>
    <mergeCell ref="V355:X355"/>
    <mergeCell ref="Y355:Z355"/>
    <mergeCell ref="A356:C356"/>
    <mergeCell ref="M356:N356"/>
    <mergeCell ref="P356:Q356"/>
    <mergeCell ref="V356:X356"/>
    <mergeCell ref="Y356:Z356"/>
    <mergeCell ref="A357:C357"/>
    <mergeCell ref="M357:N357"/>
    <mergeCell ref="P357:Q357"/>
    <mergeCell ref="V357:X357"/>
    <mergeCell ref="Y357:Z357"/>
    <mergeCell ref="A358:Z358"/>
    <mergeCell ref="A359:C359"/>
    <mergeCell ref="M359:N359"/>
    <mergeCell ref="P359:Q359"/>
    <mergeCell ref="V359:X359"/>
    <mergeCell ref="Y359:Z359"/>
    <mergeCell ref="A360:C360"/>
    <mergeCell ref="M360:N360"/>
    <mergeCell ref="P360:Q360"/>
    <mergeCell ref="V360:X360"/>
    <mergeCell ref="Y360:Z360"/>
    <mergeCell ref="A361:C361"/>
    <mergeCell ref="M361:N361"/>
    <mergeCell ref="P361:Q361"/>
    <mergeCell ref="V361:X361"/>
    <mergeCell ref="Y361:Z361"/>
    <mergeCell ref="A362:C362"/>
    <mergeCell ref="M362:N362"/>
    <mergeCell ref="P362:Q362"/>
    <mergeCell ref="V362:X362"/>
    <mergeCell ref="Y362:Z362"/>
    <mergeCell ref="A363:Z363"/>
    <mergeCell ref="A364:C364"/>
    <mergeCell ref="M364:N364"/>
    <mergeCell ref="P364:Q364"/>
    <mergeCell ref="V364:X364"/>
    <mergeCell ref="Y364:Z364"/>
    <mergeCell ref="A365:C365"/>
    <mergeCell ref="M365:N365"/>
    <mergeCell ref="P365:Q365"/>
    <mergeCell ref="V365:X365"/>
    <mergeCell ref="Y365:Z365"/>
    <mergeCell ref="A366:C366"/>
    <mergeCell ref="M366:N366"/>
    <mergeCell ref="P366:Q366"/>
    <mergeCell ref="V366:X366"/>
    <mergeCell ref="Y366:Z366"/>
    <mergeCell ref="A367:Z367"/>
    <mergeCell ref="A368:C368"/>
    <mergeCell ref="M368:N368"/>
    <mergeCell ref="P368:Q368"/>
    <mergeCell ref="V368:X368"/>
    <mergeCell ref="Y368:Z368"/>
    <mergeCell ref="A369:C369"/>
    <mergeCell ref="M369:N369"/>
    <mergeCell ref="P369:Q369"/>
    <mergeCell ref="V369:X369"/>
    <mergeCell ref="Y369:Z369"/>
    <mergeCell ref="A370:Z370"/>
    <mergeCell ref="A371:C371"/>
    <mergeCell ref="M371:N371"/>
    <mergeCell ref="P371:Q371"/>
    <mergeCell ref="V371:X371"/>
    <mergeCell ref="Y371:Z371"/>
    <mergeCell ref="A372:C372"/>
    <mergeCell ref="M372:N372"/>
    <mergeCell ref="P372:Q372"/>
    <mergeCell ref="V372:X372"/>
    <mergeCell ref="Y372:Z372"/>
    <mergeCell ref="A373:Z373"/>
    <mergeCell ref="A374:C374"/>
    <mergeCell ref="M374:N374"/>
    <mergeCell ref="P374:Q374"/>
    <mergeCell ref="V374:X374"/>
    <mergeCell ref="Y374:Z374"/>
    <mergeCell ref="A375:C375"/>
    <mergeCell ref="M375:N375"/>
    <mergeCell ref="P375:Q375"/>
    <mergeCell ref="V375:X375"/>
    <mergeCell ref="Y375:Z375"/>
    <mergeCell ref="A376:Z376"/>
    <mergeCell ref="A377:C377"/>
    <mergeCell ref="M377:N377"/>
    <mergeCell ref="P377:Q377"/>
    <mergeCell ref="V377:X377"/>
    <mergeCell ref="Y377:Z377"/>
    <mergeCell ref="A378:C378"/>
    <mergeCell ref="M378:N378"/>
    <mergeCell ref="P378:Q378"/>
    <mergeCell ref="V378:X378"/>
    <mergeCell ref="Y378:Z378"/>
    <mergeCell ref="A379:C379"/>
    <mergeCell ref="M379:N379"/>
    <mergeCell ref="P379:Q379"/>
    <mergeCell ref="V379:X379"/>
    <mergeCell ref="Y379:Z379"/>
    <mergeCell ref="A380:C380"/>
    <mergeCell ref="M380:N380"/>
    <mergeCell ref="P380:Q380"/>
    <mergeCell ref="V380:X380"/>
    <mergeCell ref="Y380:Z380"/>
    <mergeCell ref="A381:C381"/>
    <mergeCell ref="M381:N381"/>
    <mergeCell ref="P381:Q381"/>
    <mergeCell ref="V381:X381"/>
    <mergeCell ref="Y381:Z381"/>
    <mergeCell ref="A382:C382"/>
    <mergeCell ref="M382:N382"/>
    <mergeCell ref="P382:Q382"/>
    <mergeCell ref="V382:X382"/>
    <mergeCell ref="Y382:Z382"/>
    <mergeCell ref="A383:Z383"/>
    <mergeCell ref="A384:C384"/>
    <mergeCell ref="M384:N384"/>
    <mergeCell ref="P384:Q384"/>
    <mergeCell ref="V384:X384"/>
    <mergeCell ref="Y384:Z384"/>
    <mergeCell ref="A385:C385"/>
    <mergeCell ref="M385:N385"/>
    <mergeCell ref="P385:Q385"/>
    <mergeCell ref="V385:X385"/>
    <mergeCell ref="Y385:Z385"/>
    <mergeCell ref="A386:C386"/>
    <mergeCell ref="M386:N386"/>
    <mergeCell ref="P386:Q386"/>
    <mergeCell ref="V386:X386"/>
    <mergeCell ref="Y386:Z386"/>
    <mergeCell ref="A387:Z387"/>
    <mergeCell ref="A388:C388"/>
    <mergeCell ref="M388:N388"/>
    <mergeCell ref="P388:Q388"/>
    <mergeCell ref="V388:X388"/>
    <mergeCell ref="Y388:Z388"/>
    <mergeCell ref="A389:C389"/>
    <mergeCell ref="M389:N389"/>
    <mergeCell ref="P389:Q389"/>
    <mergeCell ref="V389:X389"/>
    <mergeCell ref="Y389:Z389"/>
    <mergeCell ref="A390:Z390"/>
    <mergeCell ref="A391:C391"/>
    <mergeCell ref="M391:N391"/>
    <mergeCell ref="P391:Q391"/>
    <mergeCell ref="V391:X391"/>
    <mergeCell ref="Y391:Z391"/>
    <mergeCell ref="A392:C392"/>
    <mergeCell ref="M392:N392"/>
    <mergeCell ref="P392:Q392"/>
    <mergeCell ref="V392:X392"/>
    <mergeCell ref="Y392:Z392"/>
    <mergeCell ref="A393:C393"/>
    <mergeCell ref="M393:N393"/>
    <mergeCell ref="P393:Q393"/>
    <mergeCell ref="V393:X393"/>
    <mergeCell ref="Y393:Z393"/>
    <mergeCell ref="A394:C394"/>
    <mergeCell ref="M394:N394"/>
    <mergeCell ref="P394:Q394"/>
    <mergeCell ref="V394:X394"/>
    <mergeCell ref="Y394:Z394"/>
    <mergeCell ref="A395:C395"/>
    <mergeCell ref="M395:N395"/>
    <mergeCell ref="P395:Q395"/>
    <mergeCell ref="V395:X395"/>
    <mergeCell ref="Y395:Z395"/>
    <mergeCell ref="A396:C396"/>
    <mergeCell ref="M396:N396"/>
    <mergeCell ref="P396:Q396"/>
    <mergeCell ref="V396:X396"/>
    <mergeCell ref="Y396:Z396"/>
    <mergeCell ref="A397:C397"/>
    <mergeCell ref="M397:N397"/>
    <mergeCell ref="P397:Q397"/>
    <mergeCell ref="V397:X397"/>
    <mergeCell ref="Y397:Z397"/>
    <mergeCell ref="A398:C398"/>
    <mergeCell ref="M398:N398"/>
    <mergeCell ref="P398:Q398"/>
    <mergeCell ref="V398:X398"/>
    <mergeCell ref="Y398:Z398"/>
    <mergeCell ref="A399:C399"/>
    <mergeCell ref="M399:N399"/>
    <mergeCell ref="P399:Q399"/>
    <mergeCell ref="V399:X399"/>
    <mergeCell ref="Y399:Z399"/>
    <mergeCell ref="A400:C400"/>
    <mergeCell ref="M400:N400"/>
    <mergeCell ref="P400:Q400"/>
    <mergeCell ref="V400:X400"/>
    <mergeCell ref="Y400:Z400"/>
    <mergeCell ref="A401:C401"/>
    <mergeCell ref="M401:N401"/>
    <mergeCell ref="P401:Q401"/>
    <mergeCell ref="V401:X401"/>
    <mergeCell ref="Y401:Z401"/>
    <mergeCell ref="A402:C402"/>
    <mergeCell ref="M402:N402"/>
    <mergeCell ref="P402:Q402"/>
    <mergeCell ref="V402:X402"/>
    <mergeCell ref="Y402:Z402"/>
    <mergeCell ref="A403:Z403"/>
    <mergeCell ref="A404:C404"/>
    <mergeCell ref="M404:N404"/>
    <mergeCell ref="P404:Q404"/>
    <mergeCell ref="V404:X404"/>
    <mergeCell ref="Y404:Z404"/>
    <mergeCell ref="A405:C405"/>
    <mergeCell ref="M405:N405"/>
    <mergeCell ref="P405:Q405"/>
    <mergeCell ref="V405:X405"/>
    <mergeCell ref="Y405:Z405"/>
    <mergeCell ref="A406:Z406"/>
    <mergeCell ref="A407:C407"/>
    <mergeCell ref="M407:N407"/>
    <mergeCell ref="P407:Q407"/>
    <mergeCell ref="V407:X407"/>
    <mergeCell ref="Y407:Z407"/>
    <mergeCell ref="A408:C408"/>
    <mergeCell ref="M408:N408"/>
    <mergeCell ref="P408:Q408"/>
    <mergeCell ref="V408:X408"/>
    <mergeCell ref="Y408:Z408"/>
    <mergeCell ref="A409:C409"/>
    <mergeCell ref="M409:N409"/>
    <mergeCell ref="P409:Q409"/>
    <mergeCell ref="V409:X409"/>
    <mergeCell ref="Y409:Z409"/>
    <mergeCell ref="A410:C410"/>
    <mergeCell ref="M410:N410"/>
    <mergeCell ref="P410:Q410"/>
    <mergeCell ref="V410:X410"/>
    <mergeCell ref="Y410:Z410"/>
    <mergeCell ref="A411:C411"/>
    <mergeCell ref="M411:N411"/>
    <mergeCell ref="P411:Q411"/>
    <mergeCell ref="V411:X411"/>
    <mergeCell ref="Y411:Z411"/>
    <mergeCell ref="A412:C412"/>
    <mergeCell ref="M412:N412"/>
    <mergeCell ref="P412:Q412"/>
    <mergeCell ref="V412:X412"/>
    <mergeCell ref="Y412:Z412"/>
    <mergeCell ref="A413:C413"/>
    <mergeCell ref="M413:N413"/>
    <mergeCell ref="P413:Q413"/>
    <mergeCell ref="V413:X413"/>
    <mergeCell ref="Y413:Z413"/>
    <mergeCell ref="A414:C414"/>
    <mergeCell ref="M414:N414"/>
    <mergeCell ref="P414:Q414"/>
    <mergeCell ref="V414:X414"/>
    <mergeCell ref="Y414:Z414"/>
    <mergeCell ref="A415:C415"/>
    <mergeCell ref="M415:N415"/>
    <mergeCell ref="P415:Q415"/>
    <mergeCell ref="V415:X415"/>
    <mergeCell ref="Y415:Z415"/>
    <mergeCell ref="A416:C416"/>
    <mergeCell ref="M416:N416"/>
    <mergeCell ref="P416:Q416"/>
    <mergeCell ref="V416:X416"/>
    <mergeCell ref="Y416:Z416"/>
    <mergeCell ref="A417:C417"/>
    <mergeCell ref="M417:N417"/>
    <mergeCell ref="P417:Q417"/>
    <mergeCell ref="V417:X417"/>
    <mergeCell ref="Y417:Z417"/>
    <mergeCell ref="A418:Z418"/>
    <mergeCell ref="A419:C419"/>
    <mergeCell ref="M419:N419"/>
    <mergeCell ref="P419:Q419"/>
    <mergeCell ref="V419:X419"/>
    <mergeCell ref="Y419:Z419"/>
    <mergeCell ref="A420:C420"/>
    <mergeCell ref="M420:N420"/>
    <mergeCell ref="P420:Q420"/>
    <mergeCell ref="V420:X420"/>
    <mergeCell ref="Y420:Z420"/>
    <mergeCell ref="A421:C421"/>
    <mergeCell ref="M421:N421"/>
    <mergeCell ref="P421:Q421"/>
    <mergeCell ref="V421:X421"/>
    <mergeCell ref="Y421:Z421"/>
    <mergeCell ref="A422:C422"/>
    <mergeCell ref="M422:N422"/>
    <mergeCell ref="P422:Q422"/>
    <mergeCell ref="V422:X422"/>
    <mergeCell ref="Y422:Z422"/>
    <mergeCell ref="A423:C423"/>
    <mergeCell ref="M423:N423"/>
    <mergeCell ref="P423:Q423"/>
    <mergeCell ref="V423:X423"/>
    <mergeCell ref="Y423:Z423"/>
    <mergeCell ref="A424:C424"/>
    <mergeCell ref="M424:N424"/>
    <mergeCell ref="P424:Q424"/>
    <mergeCell ref="V424:X424"/>
    <mergeCell ref="Y424:Z424"/>
    <mergeCell ref="A425:C425"/>
    <mergeCell ref="M425:N425"/>
    <mergeCell ref="P425:Q425"/>
    <mergeCell ref="V425:X425"/>
    <mergeCell ref="Y425:Z425"/>
    <mergeCell ref="A426:C426"/>
    <mergeCell ref="M426:N426"/>
    <mergeCell ref="P426:Q426"/>
    <mergeCell ref="V426:X426"/>
    <mergeCell ref="Y426:Z426"/>
    <mergeCell ref="A427:C427"/>
    <mergeCell ref="M427:N427"/>
    <mergeCell ref="P427:Q427"/>
    <mergeCell ref="V427:X427"/>
    <mergeCell ref="Y427:Z427"/>
    <mergeCell ref="A428:Z428"/>
    <mergeCell ref="A429:C429"/>
    <mergeCell ref="M429:N429"/>
    <mergeCell ref="P429:Q429"/>
    <mergeCell ref="V429:X429"/>
    <mergeCell ref="Y429:Z429"/>
    <mergeCell ref="A430:C430"/>
    <mergeCell ref="M430:N430"/>
    <mergeCell ref="P430:Q430"/>
    <mergeCell ref="V430:X430"/>
    <mergeCell ref="Y430:Z430"/>
    <mergeCell ref="A431:C431"/>
    <mergeCell ref="M431:N431"/>
    <mergeCell ref="P431:Q431"/>
    <mergeCell ref="V431:X431"/>
    <mergeCell ref="Y431:Z431"/>
    <mergeCell ref="A432:C432"/>
    <mergeCell ref="M432:N432"/>
    <mergeCell ref="P432:Q432"/>
    <mergeCell ref="V432:X432"/>
    <mergeCell ref="Y432:Z432"/>
    <mergeCell ref="A433:C433"/>
    <mergeCell ref="M433:N433"/>
    <mergeCell ref="P433:Q433"/>
    <mergeCell ref="V433:X433"/>
    <mergeCell ref="Y433:Z433"/>
    <mergeCell ref="A434:C434"/>
    <mergeCell ref="M434:N434"/>
    <mergeCell ref="P434:Q434"/>
    <mergeCell ref="V434:X434"/>
    <mergeCell ref="Y434:Z434"/>
    <mergeCell ref="A435:C435"/>
    <mergeCell ref="M435:N435"/>
    <mergeCell ref="P435:Q435"/>
    <mergeCell ref="V435:X435"/>
    <mergeCell ref="Y435:Z435"/>
    <mergeCell ref="A436:C436"/>
    <mergeCell ref="M436:N436"/>
    <mergeCell ref="P436:Q436"/>
    <mergeCell ref="V436:X436"/>
    <mergeCell ref="Y436:Z436"/>
    <mergeCell ref="A437:C437"/>
    <mergeCell ref="M437:N437"/>
    <mergeCell ref="P437:Q437"/>
    <mergeCell ref="V437:X437"/>
    <mergeCell ref="Y437:Z437"/>
    <mergeCell ref="A438:C438"/>
    <mergeCell ref="M438:N438"/>
    <mergeCell ref="P438:Q438"/>
    <mergeCell ref="V438:X438"/>
    <mergeCell ref="Y438:Z438"/>
    <mergeCell ref="A439:C439"/>
    <mergeCell ref="M439:N439"/>
    <mergeCell ref="P439:Q439"/>
    <mergeCell ref="V439:X439"/>
    <mergeCell ref="Y439:Z439"/>
    <mergeCell ref="A440:C440"/>
    <mergeCell ref="M440:N440"/>
    <mergeCell ref="P440:Q440"/>
    <mergeCell ref="V440:X440"/>
    <mergeCell ref="Y440:Z440"/>
    <mergeCell ref="A441:C441"/>
    <mergeCell ref="M441:N441"/>
    <mergeCell ref="P441:Q441"/>
    <mergeCell ref="V441:X441"/>
    <mergeCell ref="Y441:Z441"/>
    <mergeCell ref="A442:C442"/>
    <mergeCell ref="M442:N442"/>
    <mergeCell ref="P442:Q442"/>
    <mergeCell ref="V442:X442"/>
    <mergeCell ref="Y442:Z442"/>
    <mergeCell ref="A443:C443"/>
    <mergeCell ref="M443:N443"/>
    <mergeCell ref="P443:Q443"/>
    <mergeCell ref="V443:X443"/>
    <mergeCell ref="Y443:Z443"/>
    <mergeCell ref="A444:C444"/>
    <mergeCell ref="M444:N444"/>
    <mergeCell ref="P444:Q444"/>
    <mergeCell ref="V444:X444"/>
    <mergeCell ref="Y444:Z444"/>
    <mergeCell ref="A445:C445"/>
    <mergeCell ref="M445:N445"/>
    <mergeCell ref="P445:Q445"/>
    <mergeCell ref="V445:X445"/>
    <mergeCell ref="Y445:Z445"/>
    <mergeCell ref="A446:C446"/>
    <mergeCell ref="M446:N446"/>
    <mergeCell ref="P446:Q446"/>
    <mergeCell ref="V446:X446"/>
    <mergeCell ref="Y446:Z446"/>
    <mergeCell ref="A447:C447"/>
    <mergeCell ref="M447:N447"/>
    <mergeCell ref="P447:Q447"/>
    <mergeCell ref="V447:X447"/>
    <mergeCell ref="Y447:Z447"/>
    <mergeCell ref="A448:C448"/>
    <mergeCell ref="M448:N448"/>
    <mergeCell ref="P448:Q448"/>
    <mergeCell ref="V448:X448"/>
    <mergeCell ref="Y448:Z448"/>
    <mergeCell ref="A449:C449"/>
    <mergeCell ref="M449:N449"/>
    <mergeCell ref="P449:Q449"/>
    <mergeCell ref="V449:X449"/>
    <mergeCell ref="Y449:Z449"/>
    <mergeCell ref="A450:C450"/>
    <mergeCell ref="M450:N450"/>
    <mergeCell ref="P450:Q450"/>
    <mergeCell ref="V450:X450"/>
    <mergeCell ref="Y450:Z450"/>
    <mergeCell ref="A451:C451"/>
    <mergeCell ref="M451:N451"/>
    <mergeCell ref="P451:Q451"/>
    <mergeCell ref="V451:X451"/>
    <mergeCell ref="Y451:Z451"/>
    <mergeCell ref="A452:C452"/>
    <mergeCell ref="M452:N452"/>
    <mergeCell ref="P452:Q452"/>
    <mergeCell ref="V452:X452"/>
    <mergeCell ref="Y452:Z452"/>
    <mergeCell ref="A453:C453"/>
    <mergeCell ref="M453:N453"/>
    <mergeCell ref="P453:Q453"/>
    <mergeCell ref="V453:X453"/>
    <mergeCell ref="Y453:Z453"/>
    <mergeCell ref="A454:C454"/>
    <mergeCell ref="M454:N454"/>
    <mergeCell ref="P454:Q454"/>
    <mergeCell ref="V454:X454"/>
    <mergeCell ref="Y454:Z454"/>
    <mergeCell ref="A455:C455"/>
    <mergeCell ref="M455:N455"/>
    <mergeCell ref="P455:Q455"/>
    <mergeCell ref="V455:X455"/>
    <mergeCell ref="Y455:Z455"/>
    <mergeCell ref="A456:C456"/>
    <mergeCell ref="M456:N456"/>
    <mergeCell ref="P456:Q456"/>
    <mergeCell ref="V456:X456"/>
    <mergeCell ref="Y456:Z456"/>
    <mergeCell ref="A457:C457"/>
    <mergeCell ref="M457:N457"/>
    <mergeCell ref="P457:Q457"/>
    <mergeCell ref="V457:X457"/>
    <mergeCell ref="Y457:Z457"/>
    <mergeCell ref="A458:C458"/>
    <mergeCell ref="M458:N458"/>
    <mergeCell ref="P458:Q458"/>
    <mergeCell ref="V458:X458"/>
    <mergeCell ref="Y458:Z458"/>
    <mergeCell ref="A459:C459"/>
    <mergeCell ref="M459:N459"/>
    <mergeCell ref="P459:Q459"/>
    <mergeCell ref="V459:X459"/>
    <mergeCell ref="Y459:Z459"/>
    <mergeCell ref="A460:C460"/>
    <mergeCell ref="M460:N460"/>
    <mergeCell ref="P460:Q460"/>
    <mergeCell ref="V460:X460"/>
    <mergeCell ref="Y460:Z460"/>
    <mergeCell ref="A461:C461"/>
    <mergeCell ref="M461:N461"/>
    <mergeCell ref="P461:Q461"/>
    <mergeCell ref="V461:X461"/>
    <mergeCell ref="Y461:Z461"/>
    <mergeCell ref="A462:C462"/>
    <mergeCell ref="M462:N462"/>
    <mergeCell ref="P462:Q462"/>
    <mergeCell ref="V462:X462"/>
    <mergeCell ref="Y462:Z462"/>
    <mergeCell ref="A463:C463"/>
    <mergeCell ref="M463:N463"/>
    <mergeCell ref="P463:Q463"/>
    <mergeCell ref="V463:X463"/>
    <mergeCell ref="Y463:Z463"/>
    <mergeCell ref="A464:C464"/>
    <mergeCell ref="M464:N464"/>
    <mergeCell ref="P464:Q464"/>
    <mergeCell ref="V464:X464"/>
    <mergeCell ref="Y464:Z464"/>
    <mergeCell ref="A465:C465"/>
    <mergeCell ref="M465:N465"/>
    <mergeCell ref="P465:Q465"/>
    <mergeCell ref="V465:X465"/>
    <mergeCell ref="Y465:Z465"/>
    <mergeCell ref="A466:C466"/>
    <mergeCell ref="M466:N466"/>
    <mergeCell ref="P466:Q466"/>
    <mergeCell ref="V466:X466"/>
    <mergeCell ref="Y466:Z466"/>
    <mergeCell ref="A467:C467"/>
    <mergeCell ref="M467:N467"/>
    <mergeCell ref="P467:Q467"/>
    <mergeCell ref="V467:X467"/>
    <mergeCell ref="Y467:Z467"/>
    <mergeCell ref="A468:C468"/>
    <mergeCell ref="M468:N468"/>
    <mergeCell ref="P468:Q468"/>
    <mergeCell ref="V468:X468"/>
    <mergeCell ref="Y468:Z468"/>
    <mergeCell ref="A469:C469"/>
    <mergeCell ref="M469:N469"/>
    <mergeCell ref="P469:Q469"/>
    <mergeCell ref="V469:X469"/>
    <mergeCell ref="Y469:Z469"/>
    <mergeCell ref="A470:C470"/>
    <mergeCell ref="M470:N470"/>
    <mergeCell ref="P470:Q470"/>
    <mergeCell ref="V470:X470"/>
    <mergeCell ref="Y470:Z470"/>
    <mergeCell ref="A471:C471"/>
    <mergeCell ref="M471:N471"/>
    <mergeCell ref="P471:Q471"/>
    <mergeCell ref="V471:X471"/>
    <mergeCell ref="Y471:Z471"/>
    <mergeCell ref="A472:C472"/>
    <mergeCell ref="M472:N472"/>
    <mergeCell ref="P472:Q472"/>
    <mergeCell ref="V472:X472"/>
    <mergeCell ref="Y472:Z472"/>
    <mergeCell ref="A473:C473"/>
    <mergeCell ref="M473:N473"/>
    <mergeCell ref="P473:Q473"/>
    <mergeCell ref="V473:X473"/>
    <mergeCell ref="Y473:Z473"/>
    <mergeCell ref="A474:C474"/>
    <mergeCell ref="M474:N474"/>
    <mergeCell ref="P474:Q474"/>
    <mergeCell ref="V474:X474"/>
    <mergeCell ref="Y474:Z474"/>
    <mergeCell ref="A475:C475"/>
    <mergeCell ref="M475:N475"/>
    <mergeCell ref="P475:Q475"/>
    <mergeCell ref="V475:X475"/>
    <mergeCell ref="Y475:Z475"/>
    <mergeCell ref="A476:C476"/>
    <mergeCell ref="M476:N476"/>
    <mergeCell ref="P476:Q476"/>
    <mergeCell ref="V476:X476"/>
    <mergeCell ref="Y476:Z476"/>
    <mergeCell ref="A477:C477"/>
    <mergeCell ref="M477:N477"/>
    <mergeCell ref="P477:Q477"/>
    <mergeCell ref="V477:X477"/>
    <mergeCell ref="Y477:Z477"/>
    <mergeCell ref="A478:C478"/>
    <mergeCell ref="M478:N478"/>
    <mergeCell ref="P478:Q478"/>
    <mergeCell ref="V478:X478"/>
    <mergeCell ref="Y478:Z478"/>
    <mergeCell ref="A479:C479"/>
    <mergeCell ref="M479:N479"/>
    <mergeCell ref="P479:Q479"/>
    <mergeCell ref="V479:X479"/>
    <mergeCell ref="Y479:Z479"/>
    <mergeCell ref="A480:C480"/>
    <mergeCell ref="M480:N480"/>
    <mergeCell ref="P480:Q480"/>
    <mergeCell ref="V480:X480"/>
    <mergeCell ref="Y480:Z480"/>
    <mergeCell ref="A481:Z481"/>
    <mergeCell ref="A482:C482"/>
    <mergeCell ref="M482:N482"/>
    <mergeCell ref="P482:Q482"/>
    <mergeCell ref="V482:X482"/>
    <mergeCell ref="Y482:Z482"/>
    <mergeCell ref="A483:C483"/>
    <mergeCell ref="M483:N483"/>
    <mergeCell ref="P483:Q483"/>
    <mergeCell ref="V483:X483"/>
    <mergeCell ref="Y483:Z483"/>
    <mergeCell ref="A484:Z484"/>
    <mergeCell ref="A485:C485"/>
    <mergeCell ref="M485:N485"/>
    <mergeCell ref="P485:Q485"/>
    <mergeCell ref="V485:X485"/>
    <mergeCell ref="Y485:Z485"/>
    <mergeCell ref="A486:C486"/>
    <mergeCell ref="M486:N486"/>
    <mergeCell ref="P486:Q486"/>
    <mergeCell ref="V486:X486"/>
    <mergeCell ref="Y486:Z486"/>
    <mergeCell ref="A487:C487"/>
    <mergeCell ref="M487:N487"/>
    <mergeCell ref="P487:Q487"/>
    <mergeCell ref="V487:X487"/>
    <mergeCell ref="Y487:Z487"/>
    <mergeCell ref="A488:C488"/>
    <mergeCell ref="M488:N488"/>
    <mergeCell ref="P488:Q488"/>
    <mergeCell ref="V488:X488"/>
    <mergeCell ref="Y488:Z488"/>
    <mergeCell ref="A489:C489"/>
    <mergeCell ref="M489:N489"/>
    <mergeCell ref="P489:Q489"/>
    <mergeCell ref="V489:X489"/>
    <mergeCell ref="Y489:Z489"/>
    <mergeCell ref="A490:C490"/>
    <mergeCell ref="M490:N490"/>
    <mergeCell ref="P490:Q490"/>
    <mergeCell ref="V490:X490"/>
    <mergeCell ref="Y490:Z490"/>
    <mergeCell ref="A491:Z491"/>
    <mergeCell ref="A492:C492"/>
    <mergeCell ref="M492:N492"/>
    <mergeCell ref="P492:Q492"/>
    <mergeCell ref="V492:X492"/>
    <mergeCell ref="Y492:Z492"/>
    <mergeCell ref="A493:C493"/>
    <mergeCell ref="M493:N493"/>
    <mergeCell ref="P493:Q493"/>
    <mergeCell ref="V493:X493"/>
    <mergeCell ref="Y493:Z493"/>
    <mergeCell ref="A494:C494"/>
    <mergeCell ref="M494:N494"/>
    <mergeCell ref="P494:Q494"/>
    <mergeCell ref="V494:X494"/>
    <mergeCell ref="Y494:Z494"/>
    <mergeCell ref="A495:C495"/>
    <mergeCell ref="M495:N495"/>
    <mergeCell ref="P495:Q495"/>
    <mergeCell ref="V495:X495"/>
    <mergeCell ref="Y495:Z495"/>
    <mergeCell ref="A496:C496"/>
    <mergeCell ref="M496:N496"/>
    <mergeCell ref="P496:Q496"/>
    <mergeCell ref="V496:X496"/>
    <mergeCell ref="Y496:Z496"/>
    <mergeCell ref="A497:C497"/>
    <mergeCell ref="M497:N497"/>
    <mergeCell ref="P497:Q497"/>
    <mergeCell ref="V497:X497"/>
    <mergeCell ref="Y497:Z497"/>
    <mergeCell ref="A498:C498"/>
    <mergeCell ref="M498:N498"/>
    <mergeCell ref="P498:Q498"/>
    <mergeCell ref="V498:X498"/>
    <mergeCell ref="Y498:Z498"/>
    <mergeCell ref="A499:C499"/>
    <mergeCell ref="M499:N499"/>
    <mergeCell ref="P499:Q499"/>
    <mergeCell ref="V499:X499"/>
    <mergeCell ref="Y499:Z499"/>
    <mergeCell ref="A500:C500"/>
    <mergeCell ref="M500:N500"/>
    <mergeCell ref="P500:Q500"/>
    <mergeCell ref="V500:X500"/>
    <mergeCell ref="Y500:Z500"/>
    <mergeCell ref="A501:C501"/>
    <mergeCell ref="M501:N501"/>
    <mergeCell ref="P501:Q501"/>
    <mergeCell ref="V501:X501"/>
    <mergeCell ref="Y501:Z501"/>
    <mergeCell ref="A502:C502"/>
    <mergeCell ref="M502:N502"/>
    <mergeCell ref="P502:Q502"/>
    <mergeCell ref="V502:X502"/>
    <mergeCell ref="Y502:Z502"/>
    <mergeCell ref="A503:C503"/>
    <mergeCell ref="M503:N503"/>
    <mergeCell ref="P503:Q503"/>
    <mergeCell ref="V503:X503"/>
    <mergeCell ref="Y503:Z503"/>
    <mergeCell ref="A504:C504"/>
    <mergeCell ref="M504:N504"/>
    <mergeCell ref="P504:Q504"/>
    <mergeCell ref="V504:X504"/>
    <mergeCell ref="Y504:Z504"/>
    <mergeCell ref="A505:Z505"/>
    <mergeCell ref="A506:C506"/>
    <mergeCell ref="M506:N506"/>
    <mergeCell ref="P506:Q506"/>
    <mergeCell ref="V506:X506"/>
    <mergeCell ref="Y506:Z506"/>
    <mergeCell ref="A507:C507"/>
    <mergeCell ref="M507:N507"/>
    <mergeCell ref="P507:Q507"/>
    <mergeCell ref="V507:X507"/>
    <mergeCell ref="Y507:Z507"/>
    <mergeCell ref="A508:Z508"/>
    <mergeCell ref="A509:C509"/>
    <mergeCell ref="M509:N509"/>
    <mergeCell ref="P509:Q509"/>
    <mergeCell ref="V509:X509"/>
    <mergeCell ref="Y509:Z509"/>
    <mergeCell ref="A510:C510"/>
    <mergeCell ref="M510:N510"/>
    <mergeCell ref="P510:Q510"/>
    <mergeCell ref="V510:X510"/>
    <mergeCell ref="Y510:Z510"/>
    <mergeCell ref="A511:C511"/>
    <mergeCell ref="M511:N511"/>
    <mergeCell ref="P511:Q511"/>
    <mergeCell ref="V511:X511"/>
    <mergeCell ref="Y511:Z511"/>
    <mergeCell ref="A512:C512"/>
    <mergeCell ref="M512:N512"/>
    <mergeCell ref="P512:Q512"/>
    <mergeCell ref="V512:X512"/>
    <mergeCell ref="Y512:Z512"/>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400 Heifers (PA)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12-05T13:58:02Z</dcterms:modified>
  <cp:revision>0</cp:revision>
  <dc:subject/>
  <dc:title/>
</cp:coreProperties>
</file>