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REAP Herds by JP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76">
  <si>
    <t xml:space="preserve">The top 25% of herds ranked by average Jersey Performance Index™ are listed. Herds must be enrolled in the AJCA REAP program and have a minimum of 10 cows with JPIs. Cows with genomic evaluations are included in this average. All cows must have registry status of HR (no prefix), GR or PR, and have calved within the past 15 months with no termination code associated with the current lactation. Herds with same JPI average are ranked by the average for PTA protein.</t>
  </si>
  <si>
    <t xml:space="preserve">Apr 2013</t>
  </si>
  <si>
    <t xml:space="preserve">CM$</t>
  </si>
  <si>
    <t xml:space="preserve">NM$</t>
  </si>
  <si>
    <t xml:space="preserve">FM$</t>
  </si>
  <si>
    <t xml:space="preserve">JPI</t>
  </si>
  <si>
    <t xml:space="preserve">Breed Averages and Standard Deviations based on 110,887</t>
  </si>
  <si>
    <t xml:space="preserve">cows in 820 currently enrolled REAP herds.</t>
  </si>
  <si>
    <t xml:space="preserve">Herd Name</t>
  </si>
  <si>
    <t xml:space="preserve">35-25-0350</t>
  </si>
  <si>
    <t xml:space="preserve">LAUFENBERG, GERALD   MOUNT HOREB, WI</t>
  </si>
  <si>
    <t xml:space="preserve">79</t>
  </si>
  <si>
    <t xml:space="preserve">48-72-0055</t>
  </si>
  <si>
    <t xml:space="preserve">MEIER, TONY   PALMER, KS</t>
  </si>
  <si>
    <t xml:space="preserve">100</t>
  </si>
  <si>
    <t xml:space="preserve">35-57-0960</t>
  </si>
  <si>
    <t xml:space="preserve">ALLEN, DAVID   REEDSBURG, WI</t>
  </si>
  <si>
    <t xml:space="preserve">43</t>
  </si>
  <si>
    <t xml:space="preserve">21-10-0386</t>
  </si>
  <si>
    <t xml:space="preserve">OOMSDALE FARM   VALATIE, NY</t>
  </si>
  <si>
    <t xml:space="preserve">63</t>
  </si>
  <si>
    <t xml:space="preserve">92-23-0426</t>
  </si>
  <si>
    <t xml:space="preserve">MARTIN DAIRY LLC   TILLAMOOK, OR</t>
  </si>
  <si>
    <t xml:space="preserve">28</t>
  </si>
  <si>
    <t xml:space="preserve">93-34-0279</t>
  </si>
  <si>
    <t xml:space="preserve">TOLLENAAR JERSEYS   ELK GROVE, CA</t>
  </si>
  <si>
    <t xml:space="preserve">64</t>
  </si>
  <si>
    <t xml:space="preserve">13-01-4533</t>
  </si>
  <si>
    <t xml:space="preserve">MUNGER RANDALL &amp; KRAWCZYK-MUNGER CAROL   BRIDPORT, VT</t>
  </si>
  <si>
    <t xml:space="preserve">0</t>
  </si>
  <si>
    <t xml:space="preserve">31-45-0129</t>
  </si>
  <si>
    <t xml:space="preserve">COOPERRIDER &amp; SONS   CROTON, OH</t>
  </si>
  <si>
    <t xml:space="preserve">35</t>
  </si>
  <si>
    <t xml:space="preserve">52-50-0001</t>
  </si>
  <si>
    <t xml:space="preserve">LONG, KEITH   KING WILLIAM, VA</t>
  </si>
  <si>
    <t xml:space="preserve">31-38-1380</t>
  </si>
  <si>
    <t xml:space="preserve">KOZAK, ALAN   MILLERSBURG, OH</t>
  </si>
  <si>
    <t xml:space="preserve">52</t>
  </si>
  <si>
    <t xml:space="preserve">63-12-0008</t>
  </si>
  <si>
    <t xml:space="preserve">GABY JERSEY FARM   GREENEVILLE, TN</t>
  </si>
  <si>
    <t xml:space="preserve">36</t>
  </si>
  <si>
    <t xml:space="preserve">57-31-0502</t>
  </si>
  <si>
    <t xml:space="preserve">BERRY COLLEGE   MOUNT BERRY, GA</t>
  </si>
  <si>
    <t xml:space="preserve">98</t>
  </si>
  <si>
    <t xml:space="preserve">51-11-0229</t>
  </si>
  <si>
    <t xml:space="preserve">ST BRIGIDS FARM   KENNEDYVILLE, MD</t>
  </si>
  <si>
    <t xml:space="preserve">3</t>
  </si>
  <si>
    <t xml:space="preserve">13-03-0223</t>
  </si>
  <si>
    <t xml:space="preserve">PEARL, WILLIAM H   BARNET, VT</t>
  </si>
  <si>
    <t xml:space="preserve">50</t>
  </si>
  <si>
    <t xml:space="preserve">92-20-0074</t>
  </si>
  <si>
    <t xml:space="preserve">FOREST GLEN JERSEYS   DAYTON, OR</t>
  </si>
  <si>
    <t xml:space="preserve">13</t>
  </si>
  <si>
    <t xml:space="preserve">35-59-0814</t>
  </si>
  <si>
    <t xml:space="preserve">HEINZ, LLOYD   SHAWANO, WI</t>
  </si>
  <si>
    <t xml:space="preserve">39</t>
  </si>
  <si>
    <t xml:space="preserve">42-82-0161</t>
  </si>
  <si>
    <t xml:space="preserve">MAXWELL JOHN &amp; EDWIN   DONAHUE, IA</t>
  </si>
  <si>
    <t xml:space="preserve">20</t>
  </si>
  <si>
    <t xml:space="preserve">35-09-0774</t>
  </si>
  <si>
    <t xml:space="preserve">GREENE, WAYNE JR   CADOTT, WI</t>
  </si>
  <si>
    <t xml:space="preserve">54</t>
  </si>
  <si>
    <t xml:space="preserve">93-24-0662</t>
  </si>
  <si>
    <t xml:space="preserve">D &amp; E JERSEYS   DALHART, TX</t>
  </si>
  <si>
    <t xml:space="preserve">41</t>
  </si>
  <si>
    <t xml:space="preserve">12-12-0288</t>
  </si>
  <si>
    <t xml:space="preserve">CHAPIN, CLIFFORD A   CLOQUET, MN</t>
  </si>
  <si>
    <t xml:space="preserve">7</t>
  </si>
  <si>
    <t xml:space="preserve">52-60-6014</t>
  </si>
  <si>
    <t xml:space="preserve">VIRGINIA POLYTECHNIC INSTITUTE &amp; STATE UNIVERSITY   BLACKSBURG, VA</t>
  </si>
  <si>
    <t xml:space="preserve">93-16-0434</t>
  </si>
  <si>
    <t xml:space="preserve">DIAS RYAN &amp; AMBER   KINGSBURG, CA</t>
  </si>
  <si>
    <t xml:space="preserve">88-01-9002</t>
  </si>
  <si>
    <t xml:space="preserve">MILLS JERSEY FARM LLC   FALLON, NV</t>
  </si>
  <si>
    <t xml:space="preserve">21-55-0454</t>
  </si>
  <si>
    <t xml:space="preserve">CHAMBERLAIN GREG &amp; DAVID   WYOMING, NY</t>
  </si>
  <si>
    <t xml:space="preserve">9</t>
  </si>
  <si>
    <t xml:space="preserve">92-23-0233</t>
  </si>
  <si>
    <t xml:space="preserve">WILSONVIEW DAIRY   TILLAMOOK, OR</t>
  </si>
  <si>
    <t xml:space="preserve">32</t>
  </si>
  <si>
    <t xml:space="preserve">23-20-0326</t>
  </si>
  <si>
    <t xml:space="preserve">SPRUCE ROW FARM   MEADVILLE, PA</t>
  </si>
  <si>
    <t xml:space="preserve">16</t>
  </si>
  <si>
    <t xml:space="preserve">92-20-0077</t>
  </si>
  <si>
    <t xml:space="preserve">10</t>
  </si>
  <si>
    <t xml:space="preserve">13-09-0955</t>
  </si>
  <si>
    <t xml:space="preserve">FERRISDALE FARM   BROOKFIELD, VT</t>
  </si>
  <si>
    <t xml:space="preserve">66</t>
  </si>
  <si>
    <t xml:space="preserve">35-36-1359</t>
  </si>
  <si>
    <t xml:space="preserve">D &amp; D JERSEYS   NEWTON, WI</t>
  </si>
  <si>
    <t xml:space="preserve">42-53-0212</t>
  </si>
  <si>
    <t xml:space="preserve">FAIRBANKS, DOUG   ANAMOSA, IA</t>
  </si>
  <si>
    <t xml:space="preserve">29</t>
  </si>
  <si>
    <t xml:space="preserve">35-60-0729</t>
  </si>
  <si>
    <t xml:space="preserve">WILTERDINK, DON   SHEBOYGAN FALLS, WI</t>
  </si>
  <si>
    <t xml:space="preserve">5</t>
  </si>
  <si>
    <t xml:space="preserve">48-89-0168</t>
  </si>
  <si>
    <t xml:space="preserve">HEARTLAND JERSEYS   SENECA, KS</t>
  </si>
  <si>
    <t xml:space="preserve">21-18-4522</t>
  </si>
  <si>
    <t xml:space="preserve">DENNISTON-KELLER ROBIN / KELLER KIP   BYRON, NY</t>
  </si>
  <si>
    <t xml:space="preserve">47</t>
  </si>
  <si>
    <t xml:space="preserve">63-46-0020</t>
  </si>
  <si>
    <t xml:space="preserve">PARKS, DANIEL DVM   MORRISTOWN, TN</t>
  </si>
  <si>
    <t xml:space="preserve">57</t>
  </si>
  <si>
    <t xml:space="preserve">50-30-0069</t>
  </si>
  <si>
    <t xml:space="preserve">RICHFIELD FARMS INC   GREENWOOD, DE</t>
  </si>
  <si>
    <t xml:space="preserve">35-31-0563</t>
  </si>
  <si>
    <t xml:space="preserve">HALLET DAIRY FARM LLC   CASCO, WI</t>
  </si>
  <si>
    <t xml:space="preserve">31-38-1140</t>
  </si>
  <si>
    <t xml:space="preserve">SPRING VALLEY FARM   MILLERSBURG, OH</t>
  </si>
  <si>
    <t xml:space="preserve">21-33-0139</t>
  </si>
  <si>
    <t xml:space="preserve">SMITH, RICHARD E   MEDINA, NY</t>
  </si>
  <si>
    <t xml:space="preserve">93-34-0322</t>
  </si>
  <si>
    <t xml:space="preserve">STAAS FARM INC   MARYSVILLE, CA</t>
  </si>
  <si>
    <t xml:space="preserve">1</t>
  </si>
  <si>
    <t xml:space="preserve">93-24-0224</t>
  </si>
  <si>
    <t xml:space="preserve">AHLEM FARMS PARTNERSHIP   HILMAR, CA</t>
  </si>
  <si>
    <t xml:space="preserve">15</t>
  </si>
  <si>
    <t xml:space="preserve">63-46-0018</t>
  </si>
  <si>
    <t xml:space="preserve">BOYD-LEE JERSEYS   PARROTTSVILLE, TN</t>
  </si>
  <si>
    <t xml:space="preserve">27</t>
  </si>
  <si>
    <t xml:space="preserve">92-20-7001</t>
  </si>
  <si>
    <t xml:space="preserve">DESERT PARK JERSEYS   JEFFERSON, OR</t>
  </si>
  <si>
    <t xml:space="preserve">40</t>
  </si>
  <si>
    <t xml:space="preserve">13-11-4506</t>
  </si>
  <si>
    <t xml:space="preserve">GAWALT, KERRY   HARTLAND, VT</t>
  </si>
  <si>
    <t xml:space="preserve">63-22-0062</t>
  </si>
  <si>
    <t xml:space="preserve">CLEAR VU FARM/HAROLD L OR BUDDY BELL   DRESDEN, TN</t>
  </si>
  <si>
    <t xml:space="preserve">42-60-0009</t>
  </si>
  <si>
    <t xml:space="preserve">SUMMIT FARM INC   LESTER, IA</t>
  </si>
  <si>
    <t xml:space="preserve">92-23-0481</t>
  </si>
  <si>
    <t xml:space="preserve">SUN VALLEY FARM   CLOVERDALE, OR</t>
  </si>
  <si>
    <t xml:space="preserve">23</t>
  </si>
  <si>
    <t xml:space="preserve">31-85-1157</t>
  </si>
  <si>
    <t xml:space="preserve">CANTENDO ACRES-GRAZELAND JERSEYS   WOOSTER, OH</t>
  </si>
  <si>
    <t xml:space="preserve">6</t>
  </si>
  <si>
    <t xml:space="preserve">31-15-1089</t>
  </si>
  <si>
    <t xml:space="preserve">LINDSAYS PINE HILL JERSEY FARM   NEW WATERFORD, OH</t>
  </si>
  <si>
    <t xml:space="preserve">63-22-0017</t>
  </si>
  <si>
    <t xml:space="preserve">BELLVIEW FARM /HAROLD L &amp; GLEN BELL   DRESDEN, TN</t>
  </si>
  <si>
    <t xml:space="preserve">2</t>
  </si>
  <si>
    <t xml:space="preserve">11-15-0190</t>
  </si>
  <si>
    <t xml:space="preserve">SILVER MAPLE FARMS INC   ALBION, ME</t>
  </si>
  <si>
    <t xml:space="preserve">14</t>
  </si>
  <si>
    <t xml:space="preserve">31-85-1513</t>
  </si>
  <si>
    <t xml:space="preserve">SCHIRM, PAUL R   WEST SALEM, OH</t>
  </si>
  <si>
    <t xml:space="preserve">92-23-0140</t>
  </si>
  <si>
    <t xml:space="preserve">PETERSON ERIC &amp; ROY   TILLAMOOK, OR</t>
  </si>
  <si>
    <t xml:space="preserve">4</t>
  </si>
  <si>
    <t xml:space="preserve">92-20-0303</t>
  </si>
  <si>
    <t xml:space="preserve">SAR-BEN FARMS INC   SAINT PAUL, OR</t>
  </si>
  <si>
    <t xml:space="preserve">93-24-1092</t>
  </si>
  <si>
    <t xml:space="preserve">WICKSTROM BROS   HILMAR, CA</t>
  </si>
  <si>
    <t xml:space="preserve">35-27-0661</t>
  </si>
  <si>
    <t xml:space="preserve">SPRING CREEK FARMS   HIXTON, WI</t>
  </si>
  <si>
    <t xml:space="preserve">46-60-0025</t>
  </si>
  <si>
    <t xml:space="preserve">GRABER JERSEY FARMS   PARKER, SD</t>
  </si>
  <si>
    <t xml:space="preserve">45-50-0032</t>
  </si>
  <si>
    <t xml:space="preserve">JALLO, WAYNE   FORDVILLE, ND</t>
  </si>
  <si>
    <t xml:space="preserve">23-08-4653</t>
  </si>
  <si>
    <t xml:space="preserve">THOMAS, ROY R   TROY, PA</t>
  </si>
  <si>
    <t xml:space="preserve">86-01-1015</t>
  </si>
  <si>
    <t xml:space="preserve">LUNDIN, JOHN   MESA, AZ</t>
  </si>
  <si>
    <t xml:space="preserve">13-12-0114</t>
  </si>
  <si>
    <t xml:space="preserve">MOLLY BROOK FARMS   WEST DANVILLE, VT</t>
  </si>
  <si>
    <t xml:space="preserve">22</t>
  </si>
  <si>
    <t xml:space="preserve">13-09-0435</t>
  </si>
  <si>
    <t xml:space="preserve">WRIGHT DERRICK OR BEVERLY   RANDOLPH, VT</t>
  </si>
  <si>
    <t xml:space="preserve">33-78-0522</t>
  </si>
  <si>
    <t xml:space="preserve">BOHNERT JERSEYS   EAST MOLINE, IL</t>
  </si>
  <si>
    <t xml:space="preserve">92-23-0649</t>
  </si>
  <si>
    <t xml:space="preserve">WOODS, GREG   BEAVER, OR</t>
  </si>
  <si>
    <t xml:space="preserve">26</t>
  </si>
  <si>
    <t xml:space="preserve">63-32-0027</t>
  </si>
  <si>
    <t xml:space="preserve">UNIV OF TENNESSEE DAIRY RESEARCH &amp; EDUC CTR   LEWISBURG, TN</t>
  </si>
  <si>
    <t xml:space="preserve">23-59-7050</t>
  </si>
  <si>
    <t xml:space="preserve">NORMANDELL FARMS   LIBERTY, PA</t>
  </si>
  <si>
    <t xml:space="preserve">12-18-0113</t>
  </si>
  <si>
    <t xml:space="preserve">HOLMES STEVEN B &amp; JEFFREY A   LANGDON, NH</t>
  </si>
  <si>
    <t xml:space="preserve">12</t>
  </si>
  <si>
    <t xml:space="preserve">41-10-0668</t>
  </si>
  <si>
    <t xml:space="preserve">SMITH HAVEN DAIRY   HAMBURG, MN</t>
  </si>
  <si>
    <t xml:space="preserve">23-03-0154</t>
  </si>
  <si>
    <t xml:space="preserve">GARDNER MARK &amp; SHANNON   DAYTON, PA</t>
  </si>
  <si>
    <t xml:space="preserve">35-49-0017</t>
  </si>
  <si>
    <t xml:space="preserve">OWENS FARMS INC   FREDERIC, WI</t>
  </si>
  <si>
    <t xml:space="preserve">11</t>
  </si>
  <si>
    <t xml:space="preserve">21-48-0116</t>
  </si>
  <si>
    <t xml:space="preserve">LAWTON, MERLE   NEWARK VALLEY, NY</t>
  </si>
  <si>
    <t xml:space="preserve">17</t>
  </si>
  <si>
    <t xml:space="preserve">23-54-0005</t>
  </si>
  <si>
    <t xml:space="preserve">RHEIN, DAWN F   PINE GROVE, PA</t>
  </si>
  <si>
    <t xml:space="preserve">65-06-0092</t>
  </si>
  <si>
    <t xml:space="preserve">ROWLEY, STEVE   FOXWORTH, MS</t>
  </si>
  <si>
    <t xml:space="preserve">41-52-7069</t>
  </si>
  <si>
    <t xml:space="preserve">WEAR, THOMAS J   NICOLLET, MN</t>
  </si>
  <si>
    <t xml:space="preserve">13-08-0290</t>
  </si>
  <si>
    <t xml:space="preserve">KEEWAYDIN FARM   STOWE, VT</t>
  </si>
  <si>
    <t xml:space="preserve">8</t>
  </si>
  <si>
    <t xml:space="preserve">21-30-0987</t>
  </si>
  <si>
    <t xml:space="preserve">CARLSON, CHERYL A   TULLY, NY</t>
  </si>
  <si>
    <t xml:space="preserve">13-09-0456</t>
  </si>
  <si>
    <t xml:space="preserve">ANGELL TIMOTHY &amp; JANET   RANDOLPH CENTER, VT</t>
  </si>
  <si>
    <t xml:space="preserve">48-44-0148</t>
  </si>
  <si>
    <t xml:space="preserve">WHITESIDE JERSEY FARM   HUTCHINSON, KS</t>
  </si>
  <si>
    <t xml:space="preserve">43-14-0051</t>
  </si>
  <si>
    <t xml:space="preserve">KIRCHDOERFER, JOE   CAPE GIRARDEAU, MO</t>
  </si>
  <si>
    <t xml:space="preserve">21-10-0357</t>
  </si>
  <si>
    <t xml:space="preserve">DUTCH HOLLOW FARM   SCHODACK LANDING, NY</t>
  </si>
  <si>
    <t xml:space="preserve">31-38-9001</t>
  </si>
  <si>
    <t xml:space="preserve">MARGANDALE FARM   SHREVE, OH</t>
  </si>
  <si>
    <t xml:space="preserve">65-03-0030</t>
  </si>
  <si>
    <t xml:space="preserve">MISSISSIPPI STATE UNIVERSITY   MISSISSIPPI STATE, MS</t>
  </si>
  <si>
    <t xml:space="preserve">90</t>
  </si>
  <si>
    <t xml:space="preserve">92-23-0123</t>
  </si>
  <si>
    <t xml:space="preserve">TOHL, PATTI   TILLAMOOK, OR</t>
  </si>
  <si>
    <t xml:space="preserve">23-06-4666</t>
  </si>
  <si>
    <t xml:space="preserve">MARTIN, BRIAN L   KUTZTOWN, PA</t>
  </si>
  <si>
    <t xml:space="preserve">51-17-0379</t>
  </si>
  <si>
    <t xml:space="preserve">SHENANDOAH JERSEYS   BOONSBORO, MD</t>
  </si>
  <si>
    <t xml:space="preserve">21-42-0508</t>
  </si>
  <si>
    <t xml:space="preserve">MASON, SHANNON M   JEFFERSON, NY</t>
  </si>
  <si>
    <t xml:space="preserve">93-24-0632</t>
  </si>
  <si>
    <t xml:space="preserve">AHLEM, JAMES   HILMAR, CA</t>
  </si>
  <si>
    <t xml:space="preserve">35-11-0803</t>
  </si>
  <si>
    <t xml:space="preserve">ENDRES JAZZY JERSEYS   LODI, WI</t>
  </si>
  <si>
    <t xml:space="preserve">23-59-0592</t>
  </si>
  <si>
    <t xml:space="preserve">CLEVELAND WILLIAM L &amp; BARBARA A   WELLSBORO, PA</t>
  </si>
  <si>
    <t xml:space="preserve">93-24-1202</t>
  </si>
  <si>
    <t xml:space="preserve">AHLEM, CHARLES   HILMAR, CA</t>
  </si>
  <si>
    <t xml:space="preserve">35-11-0874</t>
  </si>
  <si>
    <t xml:space="preserve">ST LAWRENCE BLUFF DAIRY   POYNETTE, WI</t>
  </si>
  <si>
    <t xml:space="preserve">35-46-0222</t>
  </si>
  <si>
    <t xml:space="preserve">KARRELS, WILLIAM J   PORT WASHINGTON, WI</t>
  </si>
  <si>
    <t xml:space="preserve">60</t>
  </si>
  <si>
    <t xml:space="preserve">13-06-0022</t>
  </si>
  <si>
    <t xml:space="preserve">STANLEY PAUL &amp;/OR LINDA   EAST FAIRFIELD, VT</t>
  </si>
  <si>
    <t xml:space="preserve">35-65-0179</t>
  </si>
  <si>
    <t xml:space="preserve">VANDELL FARMS INC   SHARON, WI</t>
  </si>
  <si>
    <t xml:space="preserve">93-24-0534</t>
  </si>
  <si>
    <t xml:space="preserve">WICKSTROM JERSEY FARMS INC   HILMAR, CA</t>
  </si>
  <si>
    <t xml:space="preserve">56-30-0055</t>
  </si>
  <si>
    <t xml:space="preserve">ETTINGER EDWIN R &amp; CHERYL F   KINARDS, SC</t>
  </si>
  <si>
    <t xml:space="preserve">13-03-0360</t>
  </si>
  <si>
    <t xml:space="preserve">LUCKY HILL FARM   DANVILLE, VT</t>
  </si>
  <si>
    <t xml:space="preserve">92-23-0370</t>
  </si>
  <si>
    <t xml:space="preserve">HOGAN, DAVID L   TILLAMOOK, OR</t>
  </si>
  <si>
    <t xml:space="preserve">31-49-9063</t>
  </si>
  <si>
    <t xml:space="preserve">OHIO STATE UNIVERSITY   COLUMBUS, OH</t>
  </si>
  <si>
    <t xml:space="preserve">93-49-0295</t>
  </si>
  <si>
    <t xml:space="preserve">HUGHES RICHARD &amp; MARILYN   BODEGA, CA</t>
  </si>
  <si>
    <t xml:space="preserve">48-44-0287</t>
  </si>
  <si>
    <t xml:space="preserve">YODER, MERLE   HUTCHINSON, KS</t>
  </si>
  <si>
    <t xml:space="preserve">86-01-9447</t>
  </si>
  <si>
    <t xml:space="preserve">MOUNTAIN SHADOW DAIRY   LITCHFIELD PARK, AZ</t>
  </si>
  <si>
    <t xml:space="preserve">21-05-1001</t>
  </si>
  <si>
    <t xml:space="preserve">HEAGY LUKE C &amp; CAROL A   RED CREEK, NY</t>
  </si>
  <si>
    <t xml:space="preserve">35-70-0033</t>
  </si>
  <si>
    <t xml:space="preserve">SORENSONS HILLVIEW JERSEY FARM INC   PINE RIVER, WI</t>
  </si>
  <si>
    <t xml:space="preserve">88-01-0073</t>
  </si>
  <si>
    <t xml:space="preserve">ALVES, ISIDRO   FALLON, NV</t>
  </si>
  <si>
    <t xml:space="preserve">30</t>
  </si>
  <si>
    <t xml:space="preserve">93-24-1194</t>
  </si>
  <si>
    <t xml:space="preserve">AHLEM FARMS JERSEYS   HILMAR, CA</t>
  </si>
  <si>
    <t xml:space="preserve">73-60-0019</t>
  </si>
  <si>
    <t xml:space="preserve">OKLAHOMA STATE UNIVERSITY   STILLWATER, OK</t>
  </si>
  <si>
    <t xml:space="preserve">31-15-1156</t>
  </si>
  <si>
    <t xml:space="preserve">GRAMMER, WILLIAM P   SEBRING, OH</t>
  </si>
  <si>
    <t xml:space="preserve">93-24-1009</t>
  </si>
  <si>
    <t xml:space="preserve">WICKSTROM DAIRIES, LP   HILMAR, CA</t>
  </si>
  <si>
    <t xml:space="preserve">18</t>
  </si>
  <si>
    <t xml:space="preserve">21-01-0885</t>
  </si>
  <si>
    <t xml:space="preserve">PRESKA, JENNIFER   DELMAR, NY</t>
  </si>
  <si>
    <t xml:space="preserve">35-42-1078</t>
  </si>
  <si>
    <t xml:space="preserve">TRESCHER, ANNETTE   CASHTON, WI</t>
  </si>
  <si>
    <t xml:space="preserve">31-38-1359</t>
  </si>
  <si>
    <t xml:space="preserve">KLINE, DAVID   SHREVE, OH</t>
  </si>
  <si>
    <t xml:space="preserve">23-56-0334</t>
  </si>
  <si>
    <t xml:space="preserve">YODER, WILLIAM R   MEYERSDALE, PA</t>
  </si>
  <si>
    <t xml:space="preserve">92-23-0452</t>
  </si>
  <si>
    <t xml:space="preserve">SILVA, ERIC LEONARD   BEAVER, OR</t>
  </si>
  <si>
    <t xml:space="preserve">58</t>
  </si>
  <si>
    <t xml:space="preserve">93-24-1052</t>
  </si>
  <si>
    <t xml:space="preserve">SUNWEST JERSEY DAIRY   HILMAR, CA</t>
  </si>
  <si>
    <t xml:space="preserve">93-24-0595</t>
  </si>
  <si>
    <t xml:space="preserve">DIAS, PAUL   HILMAR, CA</t>
  </si>
  <si>
    <t xml:space="preserve">63-23-0056</t>
  </si>
  <si>
    <t xml:space="preserve">BRADY, JOHNNY   RICEVILLE, TN</t>
  </si>
  <si>
    <t xml:space="preserve">21-55-0313</t>
  </si>
  <si>
    <t xml:space="preserve">TRUE FARMS   PERRY, NY</t>
  </si>
  <si>
    <t xml:space="preserve">41-47-0691</t>
  </si>
  <si>
    <t xml:space="preserve">WAGNER LEONARD &amp; FAMILY   LITCHFIELD, MN</t>
  </si>
  <si>
    <t xml:space="preserve">93-24-1151</t>
  </si>
  <si>
    <t xml:space="preserve">LIVE OAK DAIRY   HILMAR, CA</t>
  </si>
  <si>
    <t xml:space="preserve">31-20-0815</t>
  </si>
  <si>
    <t xml:space="preserve">BOK, SAMUEL A   DEFIANCE, OH</t>
  </si>
  <si>
    <t xml:space="preserve">23-15-7000</t>
  </si>
  <si>
    <t xml:space="preserve">SEXING TECHNOLOGIES / ACCOUNTING DEPT   SAN ANTONIO, TX</t>
  </si>
  <si>
    <t xml:space="preserve">35-37-2746</t>
  </si>
  <si>
    <t xml:space="preserve">JENKS, WILLIAM H (JIM)   MARATHON, WI</t>
  </si>
  <si>
    <t xml:space="preserve">13-09-0374</t>
  </si>
  <si>
    <t xml:space="preserve">CHILDS, DAVID LORING   ORANGE, VT</t>
  </si>
  <si>
    <t xml:space="preserve">55-39-0001</t>
  </si>
  <si>
    <t xml:space="preserve">MOYE, NEIL   AYDEN, NC</t>
  </si>
  <si>
    <t xml:space="preserve">19</t>
  </si>
  <si>
    <t xml:space="preserve">41-10-0732</t>
  </si>
  <si>
    <t xml:space="preserve">VINKEMEIER SEVEN C DAIRY   NORWOOD YOUNG AMERICA, MN</t>
  </si>
  <si>
    <t xml:space="preserve">55-48-0101</t>
  </si>
  <si>
    <t xml:space="preserve">LEAMON, DENNIS T   STATESVILLE, NC</t>
  </si>
  <si>
    <t xml:space="preserve">93-24-0571</t>
  </si>
  <si>
    <t xml:space="preserve">YOSEMITE JERSEY DAIRY   HILMAR, CA</t>
  </si>
  <si>
    <t xml:space="preserve">35-28-0997</t>
  </si>
  <si>
    <t xml:space="preserve">KUTZ DAIRY LLC   JEFFERSON, WI</t>
  </si>
  <si>
    <t xml:space="preserve">63-23-0004</t>
  </si>
  <si>
    <t xml:space="preserve">BARHAM JERSEY FARM   CALHOUN, TN</t>
  </si>
  <si>
    <t xml:space="preserve">23-43-0295</t>
  </si>
  <si>
    <t xml:space="preserve">VAN DE JERSEYS   TRANSFER, PA</t>
  </si>
  <si>
    <t xml:space="preserve">23-47-0139</t>
  </si>
  <si>
    <t xml:space="preserve">HALDEMAN  DAVID L &amp; ANN LOUISE   DANVILLE, PA</t>
  </si>
  <si>
    <t xml:space="preserve">47-02-0176</t>
  </si>
  <si>
    <t xml:space="preserve">MEYER JAMES L &amp; FAMILY   ROCA, NE</t>
  </si>
  <si>
    <t xml:space="preserve">93-24-1139</t>
  </si>
  <si>
    <t xml:space="preserve">82-52-0355</t>
  </si>
  <si>
    <t xml:space="preserve">FRONTIER DAIRY   BOZEMAN, MT</t>
  </si>
  <si>
    <t xml:space="preserve">52-86-0023</t>
  </si>
  <si>
    <t xml:space="preserve">BLANKENSHIP, JOE G   SUGAR GROVE, VA</t>
  </si>
  <si>
    <t xml:space="preserve">52-98-0014</t>
  </si>
  <si>
    <t xml:space="preserve">HUFFARD DAIRY FARMS   CROCKETT, VA</t>
  </si>
  <si>
    <t xml:space="preserve">93-24-0072</t>
  </si>
  <si>
    <t xml:space="preserve">55-44-0089</t>
  </si>
  <si>
    <t xml:space="preserve">BILTMORE FARMS   FLETCHER, NC</t>
  </si>
  <si>
    <t xml:space="preserve">42-09-0413</t>
  </si>
  <si>
    <t xml:space="preserve">STROTTMANN RONALD J &amp; SONS   READLYN, IA</t>
  </si>
  <si>
    <t xml:space="preserve">13-14-0615</t>
  </si>
  <si>
    <t xml:space="preserve">RICHARDSON FAMILY FARM   WOODSTOCK, VT</t>
  </si>
  <si>
    <t xml:space="preserve">55-75-0106</t>
  </si>
  <si>
    <t xml:space="preserve">HOCKETT, KEITH S   RANDLEMAN, NC</t>
  </si>
  <si>
    <t xml:space="preserve">21-50-0069</t>
  </si>
  <si>
    <t xml:space="preserve">DOMINO FARMS   ACCORD, NY</t>
  </si>
  <si>
    <t xml:space="preserve">93-24-0079</t>
  </si>
  <si>
    <t xml:space="preserve">NYMAN BROS   HILMAR, CA</t>
  </si>
  <si>
    <t xml:space="preserve">56-39-0020</t>
  </si>
  <si>
    <t xml:space="preserve">CLEMSON UNIVERSITY/DAIRY FARM   CLEMSON, SC</t>
  </si>
  <si>
    <t xml:space="preserve">43-97-0424</t>
  </si>
  <si>
    <t xml:space="preserve">MISS JULIES JERSEYS   NIANGUA, MO</t>
  </si>
  <si>
    <t xml:space="preserve">48-44-0278</t>
  </si>
  <si>
    <t xml:space="preserve">BEACHY, JERRY C   HUTCHINSON, KS</t>
  </si>
  <si>
    <t xml:space="preserve">91-74-0649</t>
  </si>
  <si>
    <t xml:space="preserve">KORTUS  RANDY &amp; JANA   LYNDEN, WA</t>
  </si>
  <si>
    <t xml:space="preserve">35-37-2423</t>
  </si>
  <si>
    <t xml:space="preserve">MAPLE HILL FARM   WAUSAU, WI</t>
  </si>
  <si>
    <t xml:space="preserve">31-72-9017</t>
  </si>
  <si>
    <t xml:space="preserve">KING HOWARD &amp; FAMILY   FREMONT, OH</t>
  </si>
  <si>
    <t xml:space="preserve">72-46-0003</t>
  </si>
  <si>
    <t xml:space="preserve">CLEVELAND, CORY   KENTWOOD, LA</t>
  </si>
  <si>
    <t xml:space="preserve">35-59-1096</t>
  </si>
  <si>
    <t xml:space="preserve">STEINHAUERS JERSEYS   MATTOON, WI</t>
  </si>
  <si>
    <t xml:space="preserve">48-44-0283</t>
  </si>
  <si>
    <t xml:space="preserve">BEACHY, DAVID L   HUTCHINSON, KS</t>
  </si>
  <si>
    <t xml:space="preserve">92-23-0116</t>
  </si>
  <si>
    <t xml:space="preserve">SILVER MIST FARM   TILLAMOOK, OR</t>
  </si>
  <si>
    <t xml:space="preserve">23-36-6551</t>
  </si>
  <si>
    <t xml:space="preserve">HOOVER, MARTIN   MOHNTON, PA</t>
  </si>
  <si>
    <t xml:space="preserve">48-90-0072</t>
  </si>
  <si>
    <t xml:space="preserve">EMRICH, C KAY   MANHATTAN, KS</t>
  </si>
  <si>
    <t xml:space="preserve">21-42-0398</t>
  </si>
  <si>
    <t xml:space="preserve">SCOTCH VIEW FARMS   STAMFORD, NY</t>
  </si>
  <si>
    <t xml:space="preserve">73-46-0043</t>
  </si>
  <si>
    <t xml:space="preserve">KOEHN, STEVEN B   MENO, OK</t>
  </si>
  <si>
    <t xml:space="preserve">35-54-1093</t>
  </si>
  <si>
    <t xml:space="preserve">BARLASS JERSEYS LLC   JANESVILLE, WI</t>
  </si>
  <si>
    <t xml:space="preserve">23-43-0210</t>
  </si>
  <si>
    <t xml:space="preserve">IRISHTOWN ACRES   GROVE CITY, PA</t>
  </si>
  <si>
    <t xml:space="preserve">93-54-0855</t>
  </si>
  <si>
    <t xml:space="preserve">RANCHO TERESITA DAIRY   TULARE, CA</t>
  </si>
  <si>
    <t xml:space="preserve">31-38-0051</t>
  </si>
  <si>
    <t xml:space="preserve">HYLAND ACRES JERSEYS LTD   BIG PRAIRIE, OH</t>
  </si>
  <si>
    <t xml:space="preserve">92-20-0295</t>
  </si>
  <si>
    <t xml:space="preserve">DIAMOND VALLEY DAIRY   SALEM, OR</t>
  </si>
  <si>
    <t xml:space="preserve">37</t>
  </si>
  <si>
    <t xml:space="preserve">35-54-1103</t>
  </si>
  <si>
    <t xml:space="preserve">CAMP, ROGER D JR   EVANSVILLE, WI</t>
  </si>
  <si>
    <t xml:space="preserve">13-09-0007</t>
  </si>
  <si>
    <t xml:space="preserve">HOWE, LUCY V   TUNBRIDGE, VT</t>
  </si>
  <si>
    <t xml:space="preserve">12-12-0287</t>
  </si>
  <si>
    <t xml:space="preserve">MASON SCOTT &amp; HEIDI   NORTH STRATFORD, NH</t>
  </si>
  <si>
    <t xml:space="preserve">33-77-0313</t>
  </si>
  <si>
    <t xml:space="preserve">CLOVER FARMS   DUNDAS, IL</t>
  </si>
  <si>
    <t xml:space="preserve">86-01-0761</t>
  </si>
  <si>
    <t xml:space="preserve">ROVEY, PAUL E   GLENDALE, AZ</t>
  </si>
  <si>
    <t xml:space="preserve">48-44-0277</t>
  </si>
  <si>
    <t xml:space="preserve">OATNEY, BRENT E   PARTRIDGE, KS</t>
  </si>
  <si>
    <t xml:space="preserve">92-23-0385</t>
  </si>
  <si>
    <t xml:space="preserve">GYPO JERSEY FARMS   TILLAMOOK, OR</t>
  </si>
  <si>
    <t xml:space="preserve">91-74-0455</t>
  </si>
  <si>
    <t xml:space="preserve">VANDERHAAK DAIRY   LYNDEN, WA</t>
  </si>
  <si>
    <t xml:space="preserve">21-26-0789</t>
  </si>
  <si>
    <t xml:space="preserve">GLEN MEADOWS FARM   FULTONVILLE, NY</t>
  </si>
  <si>
    <t xml:space="preserve">93-10-0658</t>
  </si>
  <si>
    <t xml:space="preserve">GREEN VALLEY DAIRY   KERMAN, CA</t>
  </si>
  <si>
    <t xml:space="preserve">93-50-1193</t>
  </si>
  <si>
    <t xml:space="preserve">AHLEM FOOTHILL FARMS   DENAIR, CA</t>
  </si>
  <si>
    <t xml:space="preserve">11-23-0092</t>
  </si>
  <si>
    <t xml:space="preserve">HIGHLAND FARMS   CORNISH, ME</t>
  </si>
  <si>
    <t xml:space="preserve">21-52-0100</t>
  </si>
  <si>
    <t xml:space="preserve">SILL, DAN   ARGYLE, NY</t>
  </si>
  <si>
    <t xml:space="preserve">31-76-1134</t>
  </si>
  <si>
    <t xml:space="preserve">MYERS, PHILIP H   LOUISVILLE, OH</t>
  </si>
  <si>
    <t xml:space="preserve">55-22-0055</t>
  </si>
  <si>
    <t xml:space="preserve">CORNWELL, JEFF   LAWNDALE, NC</t>
  </si>
  <si>
    <t xml:space="preserve">23-62-0201</t>
  </si>
  <si>
    <t xml:space="preserve">CURTIS, CHRISTOPHER T   CORRY, PA</t>
  </si>
  <si>
    <t xml:space="preserve">21-19-0135</t>
  </si>
  <si>
    <t xml:space="preserve">TUTTLE, SCOTT O   WINDHAM, NY</t>
  </si>
  <si>
    <t xml:space="preserve">55-79-0002</t>
  </si>
  <si>
    <t xml:space="preserve">MOORE, BRIAN J   MOUNT ULLA, NC</t>
  </si>
  <si>
    <t xml:space="preserve">65-27-0029</t>
  </si>
  <si>
    <t xml:space="preserve">TAYLOR JERSEY FARM INC   BOONEVILLE, MS</t>
  </si>
  <si>
    <t xml:space="preserve">21</t>
  </si>
  <si>
    <t xml:space="preserve">56-04-0069</t>
  </si>
  <si>
    <t xml:space="preserve">PEELER, L D   STARR, SC</t>
  </si>
  <si>
    <t xml:space="preserve">13-14-0304</t>
  </si>
  <si>
    <t xml:space="preserve">BASSETT, ALBERT M   WOODSTOCK, VT</t>
  </si>
  <si>
    <t xml:space="preserve">93-24-0331</t>
  </si>
  <si>
    <t xml:space="preserve">C &amp; S LIVESTOCK   HILMAR, CA</t>
  </si>
  <si>
    <t xml:space="preserve">14-10-0002</t>
  </si>
  <si>
    <t xml:space="preserve">HIGH LAWN FARM   LEE, MA</t>
  </si>
  <si>
    <t xml:space="preserve">13-06-0042</t>
  </si>
  <si>
    <t xml:space="preserve">FLEURY STEPHEN &amp; ELIZABETH   RICHFORD, VT</t>
  </si>
  <si>
    <t xml:space="preserve">31-39-9020</t>
  </si>
  <si>
    <t xml:space="preserve">ALBRIGHT ALLEN E &amp; FAMILY   WILLARD, OH</t>
  </si>
  <si>
    <t xml:space="preserve">35-18-0789</t>
  </si>
  <si>
    <t xml:space="preserve">KNUTH, DOUGLAS D   FALL CREEK, WI</t>
  </si>
  <si>
    <t xml:space="preserve">42-84-0403</t>
  </si>
  <si>
    <t xml:space="preserve">HETTINGA, JASON   ORANGE CITY, IA</t>
  </si>
  <si>
    <t xml:space="preserve">13-09-0282</t>
  </si>
  <si>
    <t xml:space="preserve">ANGELL, JOSEPH O   BROOKFIELD, VT</t>
  </si>
  <si>
    <t xml:space="preserve">31-85-1128</t>
  </si>
  <si>
    <t xml:space="preserve">OSU AGRIC TECHNICAL INSTITUTE   WOOSTER, OH</t>
  </si>
  <si>
    <t xml:space="preserve">35-22-2073</t>
  </si>
  <si>
    <t xml:space="preserve">BRANT JOSEPH &amp; DEBRA   CUBA CITY, WI</t>
  </si>
  <si>
    <t xml:space="preserve">93-52-0150</t>
  </si>
  <si>
    <t xml:space="preserve">BRENTWOOD FARMS   ORLAND, CA</t>
  </si>
  <si>
    <t xml:space="preserve">33-87-0722</t>
  </si>
  <si>
    <t xml:space="preserve">RIVER VALLEY FARM   TREMONT, IL</t>
  </si>
  <si>
    <t xml:space="preserve">53</t>
  </si>
  <si>
    <t xml:space="preserve">23-37-0034</t>
  </si>
  <si>
    <t xml:space="preserve">KENNY FARM   ENON VALLEY, PA</t>
  </si>
  <si>
    <t xml:space="preserve">21-12-0159</t>
  </si>
  <si>
    <t xml:space="preserve">DAR-VIEW FARM   DELANCEY, NY</t>
  </si>
  <si>
    <t xml:space="preserve">42-60-0008</t>
  </si>
  <si>
    <t xml:space="preserve">MULTI ROSE JERSEYS INC   ROCK RAPIDS, IA</t>
  </si>
  <si>
    <t xml:space="preserve">23-04-0109</t>
  </si>
  <si>
    <t xml:space="preserve">BURRY RONALD &amp; DIANE   ELLWOOD CITY, PA</t>
  </si>
  <si>
    <t xml:space="preserve">93-16-0339</t>
  </si>
  <si>
    <t xml:space="preserve">EVANGELO, ANTHONY   HANFORD, CA</t>
  </si>
  <si>
    <t xml:space="preserve">21-48-0417</t>
  </si>
  <si>
    <t xml:space="preserve">HARKNESS LOREN &amp; MYRA   NEWARK VALLEY, NY</t>
  </si>
  <si>
    <t xml:space="preserve">34-65-0324</t>
  </si>
  <si>
    <t xml:space="preserve">PRO-HART JERSEYS - CLARK NICHOLAS; PROVOAST MELANIE &amp; COLE   PRESCOTT, MI</t>
  </si>
  <si>
    <t xml:space="preserve">31-15-0455</t>
  </si>
  <si>
    <t xml:space="preserve">NATURE VIEW FARMS LLC   SALEM, OH</t>
  </si>
  <si>
    <t xml:space="preserve">74-95-4502</t>
  </si>
  <si>
    <t xml:space="preserve">AVILA RICHARD &amp; JENNIFER M   DALHART, TX</t>
  </si>
  <si>
    <t xml:space="preserve">92-23-0458</t>
  </si>
  <si>
    <t xml:space="preserve">GOMES, EDDIE   TILLAMOOK, OR</t>
  </si>
  <si>
    <t xml:space="preserve">23-21-4557</t>
  </si>
  <si>
    <t xml:space="preserve">MAINS, DANIEL R   NEWVILLE, PA</t>
  </si>
  <si>
    <t xml:space="preserve">31-59-1042</t>
  </si>
  <si>
    <t xml:space="preserve">ERTL DAVID &amp; BETH   EDISON, OH</t>
  </si>
  <si>
    <t xml:space="preserve">23-08-0418</t>
  </si>
  <si>
    <t xml:space="preserve">NOBLEDALE FARM   GILLETT, PA</t>
  </si>
  <si>
    <t xml:space="preserve">31-38-1198</t>
  </si>
  <si>
    <t xml:space="preserve">MILLER REGAN F &amp; FAMILY   BIG PRAIRIE, OH</t>
  </si>
  <si>
    <t xml:space="preserve">93-10-0445</t>
  </si>
  <si>
    <t xml:space="preserve">CAL POLY CORPORATION   SAN LUIS OBISPO, CA</t>
  </si>
</sst>
</file>

<file path=xl/styles.xml><?xml version="1.0" encoding="utf-8"?>
<styleSheet xmlns="http://schemas.openxmlformats.org/spreadsheetml/2006/main">
  <numFmts count="7">
    <numFmt numFmtId="164" formatCode="General"/>
    <numFmt numFmtId="165" formatCode="General"/>
    <numFmt numFmtId="166" formatCode="[$-409]##,###"/>
    <numFmt numFmtId="167" formatCode="[$-409]#,###"/>
    <numFmt numFmtId="168" formatCode="[$-409]###,##0"/>
    <numFmt numFmtId="169" formatCode="[$-409]##,##0"/>
    <numFmt numFmtId="170" formatCode="[$-409]#,##0"/>
  </numFmts>
  <fonts count="12">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0"/>
      <color rgb="FFFFFFFF"/>
      <name val="Arial"/>
      <family val="0"/>
      <charset val="1"/>
    </font>
    <font>
      <b val="true"/>
      <sz val="12"/>
      <color rgb="FFFFFFFF"/>
      <name val="Arial"/>
      <family val="0"/>
      <charset val="1"/>
    </font>
    <font>
      <sz val="9"/>
      <color rgb="FF000000"/>
      <name val="Arial"/>
      <family val="0"/>
      <charset val="1"/>
    </font>
    <font>
      <b val="true"/>
      <sz val="9"/>
      <color rgb="FF000000"/>
      <name val="Arial"/>
      <family val="0"/>
      <charset val="1"/>
    </font>
    <font>
      <b val="true"/>
      <sz val="10"/>
      <color rgb="FF000000"/>
      <name val="Arial"/>
      <family val="0"/>
      <charset val="1"/>
    </font>
    <font>
      <b val="true"/>
      <sz val="11"/>
      <color rgb="FF000000"/>
      <name val="Arial"/>
      <family val="0"/>
      <charset val="1"/>
    </font>
    <font>
      <sz val="9"/>
      <color rgb="FF000000"/>
      <name val="ArialNarrow"/>
      <family val="0"/>
      <charset val="1"/>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8" fontId="7"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right" vertical="center" textRotation="0" wrapText="true" indent="0" shrinkToFit="false"/>
      <protection locked="true" hidden="false"/>
    </xf>
    <xf numFmtId="169" fontId="7" fillId="4" borderId="0" xfId="0" applyFont="true" applyBorder="true" applyAlignment="true" applyProtection="false">
      <alignment horizontal="general" vertical="center" textRotation="0" wrapText="true" indent="0" shrinkToFit="false"/>
      <protection locked="true" hidden="false"/>
    </xf>
    <xf numFmtId="170" fontId="7" fillId="4"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8"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9" fontId="7" fillId="2" borderId="0" xfId="0" applyFont="true" applyBorder="true" applyAlignment="true" applyProtection="false">
      <alignment horizontal="general" vertical="center" textRotation="0" wrapText="true" indent="0" shrinkToFit="false"/>
      <protection locked="true" hidden="false"/>
    </xf>
    <xf numFmtId="170" fontId="7" fillId="2"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7"/>
    <col collapsed="false" customWidth="true" hidden="false" outlineLevel="0" max="2" min="2" style="0" width="61.02"/>
    <col collapsed="false" customWidth="true" hidden="false" outlineLevel="0" max="3" min="3" style="0" width="8.9"/>
    <col collapsed="false" customWidth="true" hidden="false" outlineLevel="0" max="4" min="4" style="0" width="6.85"/>
    <col collapsed="false" customWidth="true" hidden="false" outlineLevel="0" max="7" min="5" style="0" width="9.59"/>
    <col collapsed="false" customWidth="true" hidden="false" outlineLevel="0" max="11" min="8" style="0" width="6.85"/>
  </cols>
  <sheetData>
    <row r="1" customFormat="false" ht="17.95" hidden="false" customHeight="true" outlineLevel="0" collapsed="false">
      <c r="A1" s="1"/>
      <c r="B1" s="1"/>
      <c r="C1" s="1"/>
      <c r="D1" s="1"/>
      <c r="E1" s="1"/>
      <c r="F1" s="1"/>
      <c r="G1" s="1"/>
      <c r="H1" s="1"/>
      <c r="I1" s="1"/>
      <c r="J1" s="1"/>
      <c r="K1" s="1"/>
    </row>
    <row r="2" customFormat="false" ht="17.95" hidden="false" customHeight="true" outlineLevel="0" collapsed="false">
      <c r="A2" s="2"/>
      <c r="B2" s="3" t="str">
        <f aca="false">"REAP Herds Ranked by Average Jersey Performance Index™ (JPI)"</f>
        <v>REAP Herds Ranked by Average Jersey Performance Index™ (JPI)</v>
      </c>
      <c r="C2" s="3"/>
      <c r="D2" s="3"/>
      <c r="E2" s="3"/>
      <c r="F2" s="3"/>
      <c r="G2" s="3"/>
      <c r="H2" s="3"/>
      <c r="I2" s="3"/>
      <c r="J2" s="4"/>
      <c r="K2" s="4"/>
    </row>
    <row r="3" customFormat="false" ht="43.15" hidden="false" customHeight="true" outlineLevel="0" collapsed="false">
      <c r="A3" s="5" t="s">
        <v>0</v>
      </c>
      <c r="B3" s="5"/>
      <c r="C3" s="5"/>
      <c r="D3" s="5"/>
      <c r="E3" s="5"/>
      <c r="F3" s="5"/>
      <c r="G3" s="5"/>
      <c r="H3" s="5"/>
      <c r="I3" s="5"/>
      <c r="J3" s="5"/>
      <c r="K3" s="5"/>
    </row>
    <row r="4" customFormat="false" ht="15.8" hidden="false" customHeight="true" outlineLevel="0" collapsed="false">
      <c r="A4" s="6" t="s">
        <v>1</v>
      </c>
      <c r="B4" s="6"/>
      <c r="C4" s="7"/>
      <c r="D4" s="7"/>
      <c r="E4" s="8" t="str">
        <f aca="false">"PTA Milk"</f>
        <v>PTA Milk</v>
      </c>
      <c r="F4" s="8" t="str">
        <f aca="false">"PTA Fat"</f>
        <v>PTA Fat</v>
      </c>
      <c r="G4" s="8" t="str">
        <f aca="false">"PTA Prot"</f>
        <v>PTA Prot</v>
      </c>
      <c r="H4" s="8" t="s">
        <v>2</v>
      </c>
      <c r="I4" s="8" t="s">
        <v>3</v>
      </c>
      <c r="J4" s="8" t="s">
        <v>4</v>
      </c>
      <c r="K4" s="8" t="s">
        <v>5</v>
      </c>
    </row>
    <row r="5" customFormat="false" ht="10.75" hidden="false" customHeight="true" outlineLevel="0" collapsed="false">
      <c r="A5" s="9" t="s">
        <v>6</v>
      </c>
      <c r="B5" s="9"/>
      <c r="C5" s="10" t="str">
        <f aca="false">"Brd Avg"</f>
        <v>Brd Avg</v>
      </c>
      <c r="D5" s="10"/>
      <c r="E5" s="11" t="n">
        <v>254.327558685869</v>
      </c>
      <c r="F5" s="12" t="n">
        <v>17.1905363117408</v>
      </c>
      <c r="G5" s="12" t="n">
        <v>10.3114702354649</v>
      </c>
      <c r="H5" s="12" t="n">
        <v>142.206264034558</v>
      </c>
      <c r="I5" s="12" t="n">
        <v>130.276984678096</v>
      </c>
      <c r="J5" s="12" t="n">
        <v>121.985552860119</v>
      </c>
      <c r="K5" s="12" t="n">
        <v>50.9565052711319</v>
      </c>
    </row>
    <row r="6" customFormat="false" ht="10.75" hidden="false" customHeight="true" outlineLevel="0" collapsed="false">
      <c r="A6" s="9" t="s">
        <v>7</v>
      </c>
      <c r="B6" s="9"/>
      <c r="C6" s="10" t="str">
        <f aca="false">"Std Dev"</f>
        <v>Std Dev</v>
      </c>
      <c r="D6" s="10"/>
      <c r="E6" s="13" t="n">
        <v>502.309117684351</v>
      </c>
      <c r="F6" s="12" t="n">
        <v>20.2399117141435</v>
      </c>
      <c r="G6" s="12" t="n">
        <v>15.163007068922</v>
      </c>
      <c r="H6" s="12" t="n">
        <v>140.841836361555</v>
      </c>
      <c r="I6" s="12" t="n">
        <v>129.503474919271</v>
      </c>
      <c r="J6" s="12" t="n">
        <v>125.913831620301</v>
      </c>
      <c r="K6" s="12" t="n">
        <v>51.3767938262068</v>
      </c>
    </row>
    <row r="7" customFormat="false" ht="18.35" hidden="false" customHeight="true" outlineLevel="0" collapsed="false">
      <c r="A7" s="1"/>
      <c r="B7" s="14"/>
      <c r="C7" s="14"/>
      <c r="D7" s="14"/>
      <c r="E7" s="14"/>
      <c r="F7" s="14"/>
      <c r="G7" s="14"/>
      <c r="H7" s="14"/>
      <c r="I7" s="14"/>
      <c r="J7" s="14"/>
      <c r="K7" s="1"/>
    </row>
    <row r="8" customFormat="false" ht="17.95" hidden="false" customHeight="true" outlineLevel="0" collapsed="false">
      <c r="A8" s="15" t="s">
        <v>1</v>
      </c>
      <c r="B8" s="16" t="str">
        <f aca="false">"AJCA Herd PTA Averages Ranked by Jersey Performance Index™"</f>
        <v>AJCA Herd PTA Averages Ranked by Jersey Performance Index™</v>
      </c>
      <c r="C8" s="16"/>
      <c r="D8" s="16"/>
      <c r="E8" s="16"/>
      <c r="F8" s="17"/>
      <c r="G8" s="17"/>
      <c r="H8" s="17"/>
      <c r="I8" s="17"/>
      <c r="J8" s="17"/>
      <c r="K8" s="17"/>
    </row>
    <row r="9" customFormat="false" ht="15.8" hidden="false" customHeight="false" outlineLevel="0" collapsed="false">
      <c r="A9" s="18" t="str">
        <f aca="false">"Herd #"</f>
        <v>Herd #</v>
      </c>
      <c r="B9" s="19" t="s">
        <v>8</v>
      </c>
      <c r="C9" s="8" t="str">
        <f aca="false">"# Cows"</f>
        <v># Cows</v>
      </c>
      <c r="D9" s="8" t="str">
        <f aca="false">"% GT"</f>
        <v>% GT</v>
      </c>
      <c r="E9" s="8" t="str">
        <f aca="false">"PTA Milk"</f>
        <v>PTA Milk</v>
      </c>
      <c r="F9" s="8" t="str">
        <f aca="false">"PTA Fat"</f>
        <v>PTA Fat</v>
      </c>
      <c r="G9" s="8" t="str">
        <f aca="false">"PTA Prot"</f>
        <v>PTA Prot</v>
      </c>
      <c r="H9" s="8" t="s">
        <v>2</v>
      </c>
      <c r="I9" s="8" t="s">
        <v>3</v>
      </c>
      <c r="J9" s="8" t="s">
        <v>4</v>
      </c>
      <c r="K9" s="8" t="s">
        <v>5</v>
      </c>
    </row>
    <row r="10" customFormat="false" ht="10.25" hidden="false" customHeight="false" outlineLevel="0" collapsed="false">
      <c r="A10" s="20" t="s">
        <v>9</v>
      </c>
      <c r="B10" s="21" t="s">
        <v>10</v>
      </c>
      <c r="C10" s="22" t="n">
        <v>19</v>
      </c>
      <c r="D10" s="23" t="s">
        <v>11</v>
      </c>
      <c r="E10" s="24" t="n">
        <v>836</v>
      </c>
      <c r="F10" s="25" t="n">
        <v>32.1052631578947</v>
      </c>
      <c r="G10" s="25" t="n">
        <v>29</v>
      </c>
      <c r="H10" s="25" t="n">
        <v>340.842105263158</v>
      </c>
      <c r="I10" s="25" t="n">
        <v>316.157894736842</v>
      </c>
      <c r="J10" s="25" t="n">
        <v>297.105263157895</v>
      </c>
      <c r="K10" s="25" t="n">
        <v>129</v>
      </c>
    </row>
    <row r="11" customFormat="false" ht="10.25" hidden="false" customHeight="false" outlineLevel="0" collapsed="false">
      <c r="A11" s="20" t="s">
        <v>12</v>
      </c>
      <c r="B11" s="21" t="s">
        <v>13</v>
      </c>
      <c r="C11" s="22" t="n">
        <v>15</v>
      </c>
      <c r="D11" s="23" t="s">
        <v>14</v>
      </c>
      <c r="E11" s="24" t="n">
        <v>625</v>
      </c>
      <c r="F11" s="25" t="n">
        <v>30.1333333333333</v>
      </c>
      <c r="G11" s="25" t="n">
        <v>24</v>
      </c>
      <c r="H11" s="25" t="n">
        <v>296.2</v>
      </c>
      <c r="I11" s="25" t="n">
        <v>275.066666666667</v>
      </c>
      <c r="J11" s="25" t="n">
        <v>262.4</v>
      </c>
      <c r="K11" s="25" t="n">
        <v>112</v>
      </c>
    </row>
    <row r="12" customFormat="false" ht="10.25" hidden="false" customHeight="false" outlineLevel="0" collapsed="false">
      <c r="A12" s="20" t="s">
        <v>15</v>
      </c>
      <c r="B12" s="21" t="s">
        <v>16</v>
      </c>
      <c r="C12" s="22" t="n">
        <v>60</v>
      </c>
      <c r="D12" s="23" t="s">
        <v>17</v>
      </c>
      <c r="E12" s="24" t="n">
        <v>631</v>
      </c>
      <c r="F12" s="25" t="n">
        <v>37.0333333333333</v>
      </c>
      <c r="G12" s="25" t="n">
        <v>25</v>
      </c>
      <c r="H12" s="25" t="n">
        <v>303.416666666667</v>
      </c>
      <c r="I12" s="25" t="n">
        <v>274.916666666667</v>
      </c>
      <c r="J12" s="25" t="n">
        <v>254.916666666667</v>
      </c>
      <c r="K12" s="25" t="n">
        <v>111</v>
      </c>
    </row>
    <row r="13" customFormat="false" ht="10.25" hidden="false" customHeight="false" outlineLevel="0" collapsed="false">
      <c r="A13" s="20" t="s">
        <v>18</v>
      </c>
      <c r="B13" s="21" t="s">
        <v>19</v>
      </c>
      <c r="C13" s="22" t="n">
        <v>41</v>
      </c>
      <c r="D13" s="23" t="s">
        <v>20</v>
      </c>
      <c r="E13" s="24" t="n">
        <v>758</v>
      </c>
      <c r="F13" s="25" t="n">
        <v>37.0975609756098</v>
      </c>
      <c r="G13" s="25" t="n">
        <v>28</v>
      </c>
      <c r="H13" s="25" t="n">
        <v>262.658536585366</v>
      </c>
      <c r="I13" s="25" t="n">
        <v>241.341463414634</v>
      </c>
      <c r="J13" s="25" t="n">
        <v>229.951219512195</v>
      </c>
      <c r="K13" s="25" t="n">
        <v>108</v>
      </c>
    </row>
    <row r="14" customFormat="false" ht="10.25" hidden="false" customHeight="false" outlineLevel="0" collapsed="false">
      <c r="A14" s="20" t="s">
        <v>21</v>
      </c>
      <c r="B14" s="21" t="s">
        <v>22</v>
      </c>
      <c r="C14" s="22" t="n">
        <v>1084</v>
      </c>
      <c r="D14" s="23" t="s">
        <v>23</v>
      </c>
      <c r="E14" s="24" t="n">
        <v>526</v>
      </c>
      <c r="F14" s="25" t="n">
        <v>40.7361623616236</v>
      </c>
      <c r="G14" s="25" t="n">
        <v>24</v>
      </c>
      <c r="H14" s="25" t="n">
        <v>316.075645756458</v>
      </c>
      <c r="I14" s="25" t="n">
        <v>279.0036900369</v>
      </c>
      <c r="J14" s="25" t="n">
        <v>251.332103321033</v>
      </c>
      <c r="K14" s="25" t="n">
        <v>105</v>
      </c>
    </row>
    <row r="15" customFormat="false" ht="10.25" hidden="false" customHeight="false" outlineLevel="0" collapsed="false">
      <c r="A15" s="26" t="s">
        <v>24</v>
      </c>
      <c r="B15" s="27" t="s">
        <v>25</v>
      </c>
      <c r="C15" s="28" t="n">
        <v>146</v>
      </c>
      <c r="D15" s="29" t="s">
        <v>26</v>
      </c>
      <c r="E15" s="30" t="n">
        <v>468</v>
      </c>
      <c r="F15" s="31" t="n">
        <v>36.2397260273973</v>
      </c>
      <c r="G15" s="31" t="n">
        <v>22</v>
      </c>
      <c r="H15" s="31" t="n">
        <v>315.698630136986</v>
      </c>
      <c r="I15" s="31" t="n">
        <v>280.36301369863</v>
      </c>
      <c r="J15" s="31" t="n">
        <v>252.5</v>
      </c>
      <c r="K15" s="31" t="n">
        <v>100</v>
      </c>
    </row>
    <row r="16" customFormat="false" ht="10.25" hidden="false" customHeight="false" outlineLevel="0" collapsed="false">
      <c r="A16" s="26" t="s">
        <v>27</v>
      </c>
      <c r="B16" s="27" t="s">
        <v>28</v>
      </c>
      <c r="C16" s="28" t="n">
        <v>20</v>
      </c>
      <c r="D16" s="29" t="s">
        <v>29</v>
      </c>
      <c r="E16" s="30" t="n">
        <v>874</v>
      </c>
      <c r="F16" s="31" t="n">
        <v>35.35</v>
      </c>
      <c r="G16" s="31" t="n">
        <v>28</v>
      </c>
      <c r="H16" s="31" t="n">
        <v>222.05</v>
      </c>
      <c r="I16" s="31" t="n">
        <v>211.25</v>
      </c>
      <c r="J16" s="31" t="n">
        <v>207.8</v>
      </c>
      <c r="K16" s="31" t="n">
        <v>94</v>
      </c>
    </row>
    <row r="17" customFormat="false" ht="10.25" hidden="false" customHeight="false" outlineLevel="0" collapsed="false">
      <c r="A17" s="26" t="s">
        <v>30</v>
      </c>
      <c r="B17" s="27" t="s">
        <v>31</v>
      </c>
      <c r="C17" s="28" t="n">
        <v>130</v>
      </c>
      <c r="D17" s="29" t="s">
        <v>32</v>
      </c>
      <c r="E17" s="30" t="n">
        <v>657</v>
      </c>
      <c r="F17" s="31" t="n">
        <v>30.1384615384615</v>
      </c>
      <c r="G17" s="31" t="n">
        <v>23</v>
      </c>
      <c r="H17" s="31" t="n">
        <v>237.569230769231</v>
      </c>
      <c r="I17" s="31" t="n">
        <v>221.207692307692</v>
      </c>
      <c r="J17" s="31" t="n">
        <v>211.430769230769</v>
      </c>
      <c r="K17" s="31" t="n">
        <v>93</v>
      </c>
    </row>
    <row r="18" customFormat="false" ht="10.25" hidden="false" customHeight="false" outlineLevel="0" collapsed="false">
      <c r="A18" s="26" t="s">
        <v>33</v>
      </c>
      <c r="B18" s="27" t="s">
        <v>34</v>
      </c>
      <c r="C18" s="28" t="n">
        <v>12</v>
      </c>
      <c r="D18" s="29" t="s">
        <v>29</v>
      </c>
      <c r="E18" s="30" t="n">
        <v>504</v>
      </c>
      <c r="F18" s="31" t="n">
        <v>30.6666666666667</v>
      </c>
      <c r="G18" s="31" t="n">
        <v>21</v>
      </c>
      <c r="H18" s="31" t="n">
        <v>288.833333333333</v>
      </c>
      <c r="I18" s="31" t="n">
        <v>264.25</v>
      </c>
      <c r="J18" s="31" t="n">
        <v>246.75</v>
      </c>
      <c r="K18" s="31" t="n">
        <v>91</v>
      </c>
    </row>
    <row r="19" customFormat="false" ht="10.25" hidden="false" customHeight="false" outlineLevel="0" collapsed="false">
      <c r="A19" s="26" t="s">
        <v>35</v>
      </c>
      <c r="B19" s="27" t="s">
        <v>36</v>
      </c>
      <c r="C19" s="28" t="n">
        <v>419</v>
      </c>
      <c r="D19" s="29" t="s">
        <v>37</v>
      </c>
      <c r="E19" s="30" t="n">
        <v>456</v>
      </c>
      <c r="F19" s="31" t="n">
        <v>27.1241050119332</v>
      </c>
      <c r="G19" s="31" t="n">
        <v>19</v>
      </c>
      <c r="H19" s="31" t="n">
        <v>256.3723150358</v>
      </c>
      <c r="I19" s="31" t="n">
        <v>232.684964200477</v>
      </c>
      <c r="J19" s="31" t="n">
        <v>215.644391408115</v>
      </c>
      <c r="K19" s="31" t="n">
        <v>91</v>
      </c>
    </row>
    <row r="20" customFormat="false" ht="10.25" hidden="false" customHeight="false" outlineLevel="0" collapsed="false">
      <c r="A20" s="20" t="s">
        <v>38</v>
      </c>
      <c r="B20" s="21" t="s">
        <v>39</v>
      </c>
      <c r="C20" s="22" t="n">
        <v>162</v>
      </c>
      <c r="D20" s="23" t="s">
        <v>40</v>
      </c>
      <c r="E20" s="24" t="n">
        <v>561</v>
      </c>
      <c r="F20" s="25" t="n">
        <v>28.4382716049383</v>
      </c>
      <c r="G20" s="25" t="n">
        <v>20</v>
      </c>
      <c r="H20" s="25" t="n">
        <v>239.333333333333</v>
      </c>
      <c r="I20" s="25" t="n">
        <v>224.265432098765</v>
      </c>
      <c r="J20" s="25" t="n">
        <v>215.672839506173</v>
      </c>
      <c r="K20" s="25" t="n">
        <v>90</v>
      </c>
    </row>
    <row r="21" customFormat="false" ht="10.25" hidden="false" customHeight="false" outlineLevel="0" collapsed="false">
      <c r="A21" s="20" t="s">
        <v>41</v>
      </c>
      <c r="B21" s="21" t="s">
        <v>42</v>
      </c>
      <c r="C21" s="22" t="n">
        <v>49</v>
      </c>
      <c r="D21" s="23" t="s">
        <v>43</v>
      </c>
      <c r="E21" s="24" t="n">
        <v>432</v>
      </c>
      <c r="F21" s="25" t="n">
        <v>25.3877551020408</v>
      </c>
      <c r="G21" s="25" t="n">
        <v>19</v>
      </c>
      <c r="H21" s="25" t="n">
        <v>245.714285714286</v>
      </c>
      <c r="I21" s="25" t="n">
        <v>219.897959183673</v>
      </c>
      <c r="J21" s="25" t="n">
        <v>200.857142857143</v>
      </c>
      <c r="K21" s="25" t="n">
        <v>90</v>
      </c>
    </row>
    <row r="22" customFormat="false" ht="10.25" hidden="false" customHeight="false" outlineLevel="0" collapsed="false">
      <c r="A22" s="20" t="s">
        <v>44</v>
      </c>
      <c r="B22" s="21" t="s">
        <v>45</v>
      </c>
      <c r="C22" s="22" t="n">
        <v>65</v>
      </c>
      <c r="D22" s="23" t="s">
        <v>46</v>
      </c>
      <c r="E22" s="24" t="n">
        <v>569</v>
      </c>
      <c r="F22" s="25" t="n">
        <v>31</v>
      </c>
      <c r="G22" s="25" t="n">
        <v>22</v>
      </c>
      <c r="H22" s="25" t="n">
        <v>246.584615384615</v>
      </c>
      <c r="I22" s="25" t="n">
        <v>223.676923076923</v>
      </c>
      <c r="J22" s="25" t="n">
        <v>208.415384615385</v>
      </c>
      <c r="K22" s="25" t="n">
        <v>88</v>
      </c>
    </row>
    <row r="23" customFormat="false" ht="10.25" hidden="false" customHeight="false" outlineLevel="0" collapsed="false">
      <c r="A23" s="20" t="s">
        <v>47</v>
      </c>
      <c r="B23" s="21" t="s">
        <v>48</v>
      </c>
      <c r="C23" s="22" t="n">
        <v>72</v>
      </c>
      <c r="D23" s="23" t="s">
        <v>49</v>
      </c>
      <c r="E23" s="24" t="n">
        <v>644</v>
      </c>
      <c r="F23" s="25" t="n">
        <v>26.3333333333333</v>
      </c>
      <c r="G23" s="25" t="n">
        <v>21</v>
      </c>
      <c r="H23" s="25" t="n">
        <v>215.902777777778</v>
      </c>
      <c r="I23" s="25" t="n">
        <v>207.625</v>
      </c>
      <c r="J23" s="25" t="n">
        <v>204.902777777778</v>
      </c>
      <c r="K23" s="25" t="n">
        <v>88</v>
      </c>
    </row>
    <row r="24" customFormat="false" ht="10.25" hidden="false" customHeight="false" outlineLevel="0" collapsed="false">
      <c r="A24" s="20" t="s">
        <v>50</v>
      </c>
      <c r="B24" s="21" t="s">
        <v>51</v>
      </c>
      <c r="C24" s="22" t="n">
        <v>1749</v>
      </c>
      <c r="D24" s="23" t="s">
        <v>52</v>
      </c>
      <c r="E24" s="24" t="n">
        <v>512</v>
      </c>
      <c r="F24" s="25" t="n">
        <v>27.3636363636364</v>
      </c>
      <c r="G24" s="25" t="n">
        <v>20</v>
      </c>
      <c r="H24" s="25" t="n">
        <v>244.455688965123</v>
      </c>
      <c r="I24" s="25" t="n">
        <v>222.205831903945</v>
      </c>
      <c r="J24" s="25" t="n">
        <v>206.983419096627</v>
      </c>
      <c r="K24" s="25" t="n">
        <v>88</v>
      </c>
    </row>
    <row r="25" customFormat="false" ht="10.25" hidden="false" customHeight="false" outlineLevel="0" collapsed="false">
      <c r="A25" s="26" t="s">
        <v>53</v>
      </c>
      <c r="B25" s="27" t="s">
        <v>54</v>
      </c>
      <c r="C25" s="28" t="n">
        <v>75</v>
      </c>
      <c r="D25" s="29" t="s">
        <v>55</v>
      </c>
      <c r="E25" s="30" t="n">
        <v>637</v>
      </c>
      <c r="F25" s="31" t="n">
        <v>28.5866666666667</v>
      </c>
      <c r="G25" s="31" t="n">
        <v>21</v>
      </c>
      <c r="H25" s="31" t="n">
        <v>212.52</v>
      </c>
      <c r="I25" s="31" t="n">
        <v>202.106666666667</v>
      </c>
      <c r="J25" s="31" t="n">
        <v>198.106666666667</v>
      </c>
      <c r="K25" s="31" t="n">
        <v>86</v>
      </c>
    </row>
    <row r="26" customFormat="false" ht="10.25" hidden="false" customHeight="false" outlineLevel="0" collapsed="false">
      <c r="A26" s="26" t="s">
        <v>56</v>
      </c>
      <c r="B26" s="27" t="s">
        <v>57</v>
      </c>
      <c r="C26" s="28" t="n">
        <v>112</v>
      </c>
      <c r="D26" s="29" t="s">
        <v>58</v>
      </c>
      <c r="E26" s="30" t="n">
        <v>526</v>
      </c>
      <c r="F26" s="31" t="n">
        <v>31.4821428571429</v>
      </c>
      <c r="G26" s="31" t="n">
        <v>20</v>
      </c>
      <c r="H26" s="31" t="n">
        <v>249.910714285714</v>
      </c>
      <c r="I26" s="31" t="n">
        <v>232.098214285714</v>
      </c>
      <c r="J26" s="31" t="n">
        <v>220.303571428571</v>
      </c>
      <c r="K26" s="31" t="n">
        <v>86</v>
      </c>
    </row>
    <row r="27" customFormat="false" ht="10.25" hidden="false" customHeight="false" outlineLevel="0" collapsed="false">
      <c r="A27" s="26" t="s">
        <v>59</v>
      </c>
      <c r="B27" s="27" t="s">
        <v>60</v>
      </c>
      <c r="C27" s="28" t="n">
        <v>28</v>
      </c>
      <c r="D27" s="29" t="s">
        <v>61</v>
      </c>
      <c r="E27" s="30" t="n">
        <v>524</v>
      </c>
      <c r="F27" s="31" t="n">
        <v>28.4642857142857</v>
      </c>
      <c r="G27" s="31" t="n">
        <v>20</v>
      </c>
      <c r="H27" s="31" t="n">
        <v>237.642857142857</v>
      </c>
      <c r="I27" s="31" t="n">
        <v>217.178571428571</v>
      </c>
      <c r="J27" s="31" t="n">
        <v>203.428571428571</v>
      </c>
      <c r="K27" s="31" t="n">
        <v>86</v>
      </c>
    </row>
    <row r="28" customFormat="false" ht="10.25" hidden="false" customHeight="false" outlineLevel="0" collapsed="false">
      <c r="A28" s="26" t="s">
        <v>62</v>
      </c>
      <c r="B28" s="27" t="s">
        <v>63</v>
      </c>
      <c r="C28" s="28" t="n">
        <v>578</v>
      </c>
      <c r="D28" s="29" t="s">
        <v>64</v>
      </c>
      <c r="E28" s="30" t="n">
        <v>621</v>
      </c>
      <c r="F28" s="31" t="n">
        <v>29.6089965397924</v>
      </c>
      <c r="G28" s="31" t="n">
        <v>21</v>
      </c>
      <c r="H28" s="31" t="n">
        <v>224.589965397924</v>
      </c>
      <c r="I28" s="31" t="n">
        <v>211.856401384083</v>
      </c>
      <c r="J28" s="31" t="n">
        <v>204.776816608997</v>
      </c>
      <c r="K28" s="31" t="n">
        <v>85</v>
      </c>
    </row>
    <row r="29" customFormat="false" ht="10.25" hidden="false" customHeight="false" outlineLevel="0" collapsed="false">
      <c r="A29" s="26" t="s">
        <v>65</v>
      </c>
      <c r="B29" s="27" t="s">
        <v>66</v>
      </c>
      <c r="C29" s="28" t="n">
        <v>14</v>
      </c>
      <c r="D29" s="29" t="s">
        <v>67</v>
      </c>
      <c r="E29" s="30" t="n">
        <v>614</v>
      </c>
      <c r="F29" s="31" t="n">
        <v>31.3571428571429</v>
      </c>
      <c r="G29" s="31" t="n">
        <v>22</v>
      </c>
      <c r="H29" s="31" t="n">
        <v>235.785714285714</v>
      </c>
      <c r="I29" s="31" t="n">
        <v>219.642857142857</v>
      </c>
      <c r="J29" s="31" t="n">
        <v>209.785714285714</v>
      </c>
      <c r="K29" s="31" t="n">
        <v>83</v>
      </c>
    </row>
    <row r="30" customFormat="false" ht="10.25" hidden="false" customHeight="false" outlineLevel="0" collapsed="false">
      <c r="A30" s="20" t="s">
        <v>68</v>
      </c>
      <c r="B30" s="21" t="s">
        <v>69</v>
      </c>
      <c r="C30" s="22" t="n">
        <v>45</v>
      </c>
      <c r="D30" s="23" t="s">
        <v>58</v>
      </c>
      <c r="E30" s="24" t="n">
        <v>696</v>
      </c>
      <c r="F30" s="25" t="n">
        <v>26.7777777777778</v>
      </c>
      <c r="G30" s="25" t="n">
        <v>21</v>
      </c>
      <c r="H30" s="25" t="n">
        <v>211.377777777778</v>
      </c>
      <c r="I30" s="25" t="n">
        <v>207.933333333333</v>
      </c>
      <c r="J30" s="25" t="n">
        <v>208.888888888889</v>
      </c>
      <c r="K30" s="25" t="n">
        <v>83</v>
      </c>
    </row>
    <row r="31" customFormat="false" ht="10.25" hidden="false" customHeight="false" outlineLevel="0" collapsed="false">
      <c r="A31" s="20" t="s">
        <v>70</v>
      </c>
      <c r="B31" s="21" t="s">
        <v>71</v>
      </c>
      <c r="C31" s="22" t="n">
        <v>74</v>
      </c>
      <c r="D31" s="23" t="s">
        <v>67</v>
      </c>
      <c r="E31" s="24" t="n">
        <v>637</v>
      </c>
      <c r="F31" s="25" t="n">
        <v>28.3783783783784</v>
      </c>
      <c r="G31" s="25" t="n">
        <v>21</v>
      </c>
      <c r="H31" s="25" t="n">
        <v>201.756756756757</v>
      </c>
      <c r="I31" s="25" t="n">
        <v>192.486486486486</v>
      </c>
      <c r="J31" s="25" t="n">
        <v>188.878378378378</v>
      </c>
      <c r="K31" s="25" t="n">
        <v>83</v>
      </c>
    </row>
    <row r="32" customFormat="false" ht="10.25" hidden="false" customHeight="false" outlineLevel="0" collapsed="false">
      <c r="A32" s="20" t="s">
        <v>72</v>
      </c>
      <c r="B32" s="21" t="s">
        <v>73</v>
      </c>
      <c r="C32" s="22" t="n">
        <v>352</v>
      </c>
      <c r="D32" s="23" t="s">
        <v>58</v>
      </c>
      <c r="E32" s="24" t="n">
        <v>674</v>
      </c>
      <c r="F32" s="25" t="n">
        <v>29.6761363636364</v>
      </c>
      <c r="G32" s="25" t="n">
        <v>22</v>
      </c>
      <c r="H32" s="25" t="n">
        <v>216.548295454545</v>
      </c>
      <c r="I32" s="25" t="n">
        <v>208.696022727273</v>
      </c>
      <c r="J32" s="25" t="n">
        <v>206.309659090909</v>
      </c>
      <c r="K32" s="25" t="n">
        <v>82</v>
      </c>
    </row>
    <row r="33" customFormat="false" ht="10.25" hidden="false" customHeight="false" outlineLevel="0" collapsed="false">
      <c r="A33" s="20" t="s">
        <v>74</v>
      </c>
      <c r="B33" s="21" t="s">
        <v>75</v>
      </c>
      <c r="C33" s="22" t="n">
        <v>651</v>
      </c>
      <c r="D33" s="23" t="s">
        <v>76</v>
      </c>
      <c r="E33" s="24" t="n">
        <v>537</v>
      </c>
      <c r="F33" s="25" t="n">
        <v>29.2780337941628</v>
      </c>
      <c r="G33" s="25" t="n">
        <v>20</v>
      </c>
      <c r="H33" s="25" t="n">
        <v>227.046082949309</v>
      </c>
      <c r="I33" s="25" t="n">
        <v>209.560675883257</v>
      </c>
      <c r="J33" s="25" t="n">
        <v>198.513056835637</v>
      </c>
      <c r="K33" s="25" t="n">
        <v>82</v>
      </c>
    </row>
    <row r="34" customFormat="false" ht="10.25" hidden="false" customHeight="false" outlineLevel="0" collapsed="false">
      <c r="A34" s="20" t="s">
        <v>77</v>
      </c>
      <c r="B34" s="21" t="s">
        <v>78</v>
      </c>
      <c r="C34" s="22" t="n">
        <v>357</v>
      </c>
      <c r="D34" s="23" t="s">
        <v>79</v>
      </c>
      <c r="E34" s="24" t="n">
        <v>471</v>
      </c>
      <c r="F34" s="25" t="n">
        <v>28.9243697478992</v>
      </c>
      <c r="G34" s="25" t="n">
        <v>19</v>
      </c>
      <c r="H34" s="25" t="n">
        <v>230.761904761905</v>
      </c>
      <c r="I34" s="25" t="n">
        <v>209.985994397759</v>
      </c>
      <c r="J34" s="25" t="n">
        <v>196.159663865546</v>
      </c>
      <c r="K34" s="25" t="n">
        <v>82</v>
      </c>
    </row>
    <row r="35" customFormat="false" ht="10.25" hidden="false" customHeight="false" outlineLevel="0" collapsed="false">
      <c r="A35" s="26" t="s">
        <v>80</v>
      </c>
      <c r="B35" s="27" t="s">
        <v>81</v>
      </c>
      <c r="C35" s="28" t="n">
        <v>213</v>
      </c>
      <c r="D35" s="29" t="s">
        <v>82</v>
      </c>
      <c r="E35" s="30" t="n">
        <v>535</v>
      </c>
      <c r="F35" s="31" t="n">
        <v>26.2065727699531</v>
      </c>
      <c r="G35" s="31" t="n">
        <v>20</v>
      </c>
      <c r="H35" s="31" t="n">
        <v>221.154929577465</v>
      </c>
      <c r="I35" s="31" t="n">
        <v>204.30985915493</v>
      </c>
      <c r="J35" s="31" t="n">
        <v>193.605633802817</v>
      </c>
      <c r="K35" s="31" t="n">
        <v>81</v>
      </c>
    </row>
    <row r="36" customFormat="false" ht="10.25" hidden="false" customHeight="false" outlineLevel="0" collapsed="false">
      <c r="A36" s="26" t="s">
        <v>83</v>
      </c>
      <c r="B36" s="27" t="s">
        <v>51</v>
      </c>
      <c r="C36" s="28" t="n">
        <v>280</v>
      </c>
      <c r="D36" s="29" t="s">
        <v>84</v>
      </c>
      <c r="E36" s="30" t="n">
        <v>495</v>
      </c>
      <c r="F36" s="31" t="n">
        <v>24.3107142857143</v>
      </c>
      <c r="G36" s="31" t="n">
        <v>19</v>
      </c>
      <c r="H36" s="31" t="n">
        <v>225.225</v>
      </c>
      <c r="I36" s="31" t="n">
        <v>204.364285714286</v>
      </c>
      <c r="J36" s="31" t="n">
        <v>190.046428571429</v>
      </c>
      <c r="K36" s="31" t="n">
        <v>81</v>
      </c>
    </row>
    <row r="37" customFormat="false" ht="10.25" hidden="false" customHeight="false" outlineLevel="0" collapsed="false">
      <c r="A37" s="26" t="s">
        <v>85</v>
      </c>
      <c r="B37" s="27" t="s">
        <v>86</v>
      </c>
      <c r="C37" s="28" t="n">
        <v>41</v>
      </c>
      <c r="D37" s="29" t="s">
        <v>87</v>
      </c>
      <c r="E37" s="30" t="n">
        <v>600</v>
      </c>
      <c r="F37" s="31" t="n">
        <v>28.609756097561</v>
      </c>
      <c r="G37" s="31" t="n">
        <v>22</v>
      </c>
      <c r="H37" s="31" t="n">
        <v>205.682926829268</v>
      </c>
      <c r="I37" s="31" t="n">
        <v>185.804878048781</v>
      </c>
      <c r="J37" s="31" t="n">
        <v>173.146341463415</v>
      </c>
      <c r="K37" s="31" t="n">
        <v>80</v>
      </c>
    </row>
    <row r="38" customFormat="false" ht="10.25" hidden="false" customHeight="false" outlineLevel="0" collapsed="false">
      <c r="A38" s="26" t="s">
        <v>88</v>
      </c>
      <c r="B38" s="27" t="s">
        <v>89</v>
      </c>
      <c r="C38" s="28" t="n">
        <v>74</v>
      </c>
      <c r="D38" s="29" t="s">
        <v>79</v>
      </c>
      <c r="E38" s="30" t="n">
        <v>429</v>
      </c>
      <c r="F38" s="31" t="n">
        <v>27.7702702702703</v>
      </c>
      <c r="G38" s="31" t="n">
        <v>18</v>
      </c>
      <c r="H38" s="31" t="n">
        <v>223.081081081081</v>
      </c>
      <c r="I38" s="31" t="n">
        <v>200.675675675676</v>
      </c>
      <c r="J38" s="31" t="n">
        <v>184.756756756757</v>
      </c>
      <c r="K38" s="31" t="n">
        <v>80</v>
      </c>
    </row>
    <row r="39" customFormat="false" ht="10.25" hidden="false" customHeight="false" outlineLevel="0" collapsed="false">
      <c r="A39" s="26" t="s">
        <v>90</v>
      </c>
      <c r="B39" s="27" t="s">
        <v>91</v>
      </c>
      <c r="C39" s="28" t="n">
        <v>14</v>
      </c>
      <c r="D39" s="29" t="s">
        <v>92</v>
      </c>
      <c r="E39" s="30" t="n">
        <v>433</v>
      </c>
      <c r="F39" s="31" t="n">
        <v>31.2142857142857</v>
      </c>
      <c r="G39" s="31" t="n">
        <v>17</v>
      </c>
      <c r="H39" s="31" t="n">
        <v>239.857142857143</v>
      </c>
      <c r="I39" s="31" t="n">
        <v>223.357142857143</v>
      </c>
      <c r="J39" s="31" t="n">
        <v>212.428571428571</v>
      </c>
      <c r="K39" s="31" t="n">
        <v>80</v>
      </c>
    </row>
    <row r="40" customFormat="false" ht="10.25" hidden="false" customHeight="false" outlineLevel="0" collapsed="false">
      <c r="A40" s="20" t="s">
        <v>93</v>
      </c>
      <c r="B40" s="21" t="s">
        <v>94</v>
      </c>
      <c r="C40" s="22" t="n">
        <v>61</v>
      </c>
      <c r="D40" s="23" t="s">
        <v>95</v>
      </c>
      <c r="E40" s="24" t="n">
        <v>503</v>
      </c>
      <c r="F40" s="25" t="n">
        <v>30.3770491803279</v>
      </c>
      <c r="G40" s="25" t="n">
        <v>21</v>
      </c>
      <c r="H40" s="25" t="n">
        <v>215.786885245902</v>
      </c>
      <c r="I40" s="25" t="n">
        <v>190.672131147541</v>
      </c>
      <c r="J40" s="25" t="n">
        <v>172.918032786885</v>
      </c>
      <c r="K40" s="25" t="n">
        <v>79</v>
      </c>
    </row>
    <row r="41" customFormat="false" ht="10.25" hidden="false" customHeight="false" outlineLevel="0" collapsed="false">
      <c r="A41" s="20" t="s">
        <v>96</v>
      </c>
      <c r="B41" s="21" t="s">
        <v>97</v>
      </c>
      <c r="C41" s="22" t="n">
        <v>388</v>
      </c>
      <c r="D41" s="23" t="s">
        <v>40</v>
      </c>
      <c r="E41" s="24" t="n">
        <v>478</v>
      </c>
      <c r="F41" s="25" t="n">
        <v>26.9896907216495</v>
      </c>
      <c r="G41" s="25" t="n">
        <v>19</v>
      </c>
      <c r="H41" s="25" t="n">
        <v>223.340206185567</v>
      </c>
      <c r="I41" s="25" t="n">
        <v>201.979381443299</v>
      </c>
      <c r="J41" s="25" t="n">
        <v>187.157216494845</v>
      </c>
      <c r="K41" s="25" t="n">
        <v>79</v>
      </c>
    </row>
    <row r="42" customFormat="false" ht="10.25" hidden="false" customHeight="false" outlineLevel="0" collapsed="false">
      <c r="A42" s="20" t="s">
        <v>98</v>
      </c>
      <c r="B42" s="21" t="s">
        <v>99</v>
      </c>
      <c r="C42" s="22" t="n">
        <v>68</v>
      </c>
      <c r="D42" s="23" t="s">
        <v>100</v>
      </c>
      <c r="E42" s="24" t="n">
        <v>417</v>
      </c>
      <c r="F42" s="25" t="n">
        <v>30.0735294117647</v>
      </c>
      <c r="G42" s="25" t="n">
        <v>18</v>
      </c>
      <c r="H42" s="25" t="n">
        <v>229.779411764706</v>
      </c>
      <c r="I42" s="25" t="n">
        <v>204.911764705882</v>
      </c>
      <c r="J42" s="25" t="n">
        <v>186.014705882353</v>
      </c>
      <c r="K42" s="25" t="n">
        <v>79</v>
      </c>
    </row>
    <row r="43" customFormat="false" ht="10.25" hidden="false" customHeight="false" outlineLevel="0" collapsed="false">
      <c r="A43" s="20" t="s">
        <v>101</v>
      </c>
      <c r="B43" s="21" t="s">
        <v>102</v>
      </c>
      <c r="C43" s="22" t="n">
        <v>42</v>
      </c>
      <c r="D43" s="23" t="s">
        <v>103</v>
      </c>
      <c r="E43" s="24" t="n">
        <v>474</v>
      </c>
      <c r="F43" s="25" t="n">
        <v>26.7619047619048</v>
      </c>
      <c r="G43" s="25" t="n">
        <v>17</v>
      </c>
      <c r="H43" s="25" t="n">
        <v>225</v>
      </c>
      <c r="I43" s="25" t="n">
        <v>209.047619047619</v>
      </c>
      <c r="J43" s="25" t="n">
        <v>198.071428571429</v>
      </c>
      <c r="K43" s="25" t="n">
        <v>79</v>
      </c>
    </row>
    <row r="44" customFormat="false" ht="10.25" hidden="false" customHeight="false" outlineLevel="0" collapsed="false">
      <c r="A44" s="20" t="s">
        <v>104</v>
      </c>
      <c r="B44" s="21" t="s">
        <v>105</v>
      </c>
      <c r="C44" s="22" t="n">
        <v>62</v>
      </c>
      <c r="D44" s="23" t="s">
        <v>29</v>
      </c>
      <c r="E44" s="24" t="n">
        <v>470</v>
      </c>
      <c r="F44" s="25" t="n">
        <v>27.4677419354839</v>
      </c>
      <c r="G44" s="25" t="n">
        <v>17</v>
      </c>
      <c r="H44" s="25" t="n">
        <v>228.209677419355</v>
      </c>
      <c r="I44" s="25" t="n">
        <v>215.370967741936</v>
      </c>
      <c r="J44" s="25" t="n">
        <v>207.870967741936</v>
      </c>
      <c r="K44" s="25" t="n">
        <v>79</v>
      </c>
    </row>
    <row r="45" customFormat="false" ht="10.25" hidden="false" customHeight="false" outlineLevel="0" collapsed="false">
      <c r="A45" s="26" t="s">
        <v>106</v>
      </c>
      <c r="B45" s="27" t="s">
        <v>107</v>
      </c>
      <c r="C45" s="28" t="n">
        <v>22</v>
      </c>
      <c r="D45" s="29" t="s">
        <v>76</v>
      </c>
      <c r="E45" s="30" t="n">
        <v>530</v>
      </c>
      <c r="F45" s="31" t="n">
        <v>30.2272727272727</v>
      </c>
      <c r="G45" s="31" t="n">
        <v>20</v>
      </c>
      <c r="H45" s="31" t="n">
        <v>211.818181818182</v>
      </c>
      <c r="I45" s="31" t="n">
        <v>194.636363636364</v>
      </c>
      <c r="J45" s="31" t="n">
        <v>183.636363636364</v>
      </c>
      <c r="K45" s="31" t="n">
        <v>78</v>
      </c>
    </row>
    <row r="46" customFormat="false" ht="10.25" hidden="false" customHeight="false" outlineLevel="0" collapsed="false">
      <c r="A46" s="26" t="s">
        <v>108</v>
      </c>
      <c r="B46" s="27" t="s">
        <v>109</v>
      </c>
      <c r="C46" s="28" t="n">
        <v>71</v>
      </c>
      <c r="D46" s="29" t="s">
        <v>46</v>
      </c>
      <c r="E46" s="30" t="n">
        <v>423</v>
      </c>
      <c r="F46" s="31" t="n">
        <v>25.5774647887324</v>
      </c>
      <c r="G46" s="31" t="n">
        <v>18</v>
      </c>
      <c r="H46" s="31" t="n">
        <v>213.422535211268</v>
      </c>
      <c r="I46" s="31" t="n">
        <v>190.43661971831</v>
      </c>
      <c r="J46" s="31" t="n">
        <v>173.845070422535</v>
      </c>
      <c r="K46" s="31" t="n">
        <v>78</v>
      </c>
    </row>
    <row r="47" customFormat="false" ht="10.25" hidden="false" customHeight="false" outlineLevel="0" collapsed="false">
      <c r="A47" s="26" t="s">
        <v>110</v>
      </c>
      <c r="B47" s="27" t="s">
        <v>111</v>
      </c>
      <c r="C47" s="28" t="n">
        <v>12</v>
      </c>
      <c r="D47" s="29" t="s">
        <v>29</v>
      </c>
      <c r="E47" s="30" t="n">
        <v>596</v>
      </c>
      <c r="F47" s="31" t="n">
        <v>21</v>
      </c>
      <c r="G47" s="31" t="n">
        <v>22</v>
      </c>
      <c r="H47" s="31" t="n">
        <v>201.583333333333</v>
      </c>
      <c r="I47" s="31" t="n">
        <v>181.583333333333</v>
      </c>
      <c r="J47" s="31" t="n">
        <v>169.166666666667</v>
      </c>
      <c r="K47" s="31" t="n">
        <v>77</v>
      </c>
    </row>
    <row r="48" customFormat="false" ht="10.25" hidden="false" customHeight="false" outlineLevel="0" collapsed="false">
      <c r="A48" s="26" t="s">
        <v>112</v>
      </c>
      <c r="B48" s="27" t="s">
        <v>113</v>
      </c>
      <c r="C48" s="28" t="n">
        <v>652</v>
      </c>
      <c r="D48" s="29" t="s">
        <v>114</v>
      </c>
      <c r="E48" s="30" t="n">
        <v>545</v>
      </c>
      <c r="F48" s="31" t="n">
        <v>28.8374233128834</v>
      </c>
      <c r="G48" s="31" t="n">
        <v>19</v>
      </c>
      <c r="H48" s="31" t="n">
        <v>204.377300613497</v>
      </c>
      <c r="I48" s="31" t="n">
        <v>189.763803680982</v>
      </c>
      <c r="J48" s="31" t="n">
        <v>181.213190184049</v>
      </c>
      <c r="K48" s="31" t="n">
        <v>77</v>
      </c>
    </row>
    <row r="49" customFormat="false" ht="10.25" hidden="false" customHeight="false" outlineLevel="0" collapsed="false">
      <c r="A49" s="26" t="s">
        <v>115</v>
      </c>
      <c r="B49" s="27" t="s">
        <v>116</v>
      </c>
      <c r="C49" s="28" t="n">
        <v>3625</v>
      </c>
      <c r="D49" s="29" t="s">
        <v>117</v>
      </c>
      <c r="E49" s="30" t="n">
        <v>331</v>
      </c>
      <c r="F49" s="31" t="n">
        <v>19.8515862068966</v>
      </c>
      <c r="G49" s="31" t="n">
        <v>13</v>
      </c>
      <c r="H49" s="31" t="n">
        <v>206.285793103448</v>
      </c>
      <c r="I49" s="31" t="n">
        <v>191.256551724138</v>
      </c>
      <c r="J49" s="31" t="n">
        <v>180.679448275862</v>
      </c>
      <c r="K49" s="31" t="n">
        <v>77</v>
      </c>
    </row>
    <row r="50" customFormat="false" ht="10.25" hidden="false" customHeight="false" outlineLevel="0" collapsed="false">
      <c r="A50" s="20" t="s">
        <v>118</v>
      </c>
      <c r="B50" s="21" t="s">
        <v>119</v>
      </c>
      <c r="C50" s="22" t="n">
        <v>52</v>
      </c>
      <c r="D50" s="23" t="s">
        <v>120</v>
      </c>
      <c r="E50" s="24" t="n">
        <v>509</v>
      </c>
      <c r="F50" s="25" t="n">
        <v>32.3846153846154</v>
      </c>
      <c r="G50" s="25" t="n">
        <v>19</v>
      </c>
      <c r="H50" s="25" t="n">
        <v>215.673076923077</v>
      </c>
      <c r="I50" s="25" t="n">
        <v>199.480769230769</v>
      </c>
      <c r="J50" s="25" t="n">
        <v>190</v>
      </c>
      <c r="K50" s="25" t="n">
        <v>76</v>
      </c>
    </row>
    <row r="51" customFormat="false" ht="10.25" hidden="false" customHeight="false" outlineLevel="0" collapsed="false">
      <c r="A51" s="20" t="s">
        <v>121</v>
      </c>
      <c r="B51" s="21" t="s">
        <v>122</v>
      </c>
      <c r="C51" s="22" t="n">
        <v>360</v>
      </c>
      <c r="D51" s="23" t="s">
        <v>123</v>
      </c>
      <c r="E51" s="24" t="n">
        <v>589</v>
      </c>
      <c r="F51" s="25" t="n">
        <v>24.5083333333333</v>
      </c>
      <c r="G51" s="25" t="n">
        <v>18</v>
      </c>
      <c r="H51" s="25" t="n">
        <v>198.625</v>
      </c>
      <c r="I51" s="25" t="n">
        <v>193.811111111111</v>
      </c>
      <c r="J51" s="25" t="n">
        <v>193.447222222222</v>
      </c>
      <c r="K51" s="25" t="n">
        <v>76</v>
      </c>
    </row>
    <row r="52" customFormat="false" ht="10.25" hidden="false" customHeight="false" outlineLevel="0" collapsed="false">
      <c r="A52" s="20" t="s">
        <v>124</v>
      </c>
      <c r="B52" s="21" t="s">
        <v>125</v>
      </c>
      <c r="C52" s="22" t="n">
        <v>16</v>
      </c>
      <c r="D52" s="23" t="s">
        <v>14</v>
      </c>
      <c r="E52" s="24" t="n">
        <v>381</v>
      </c>
      <c r="F52" s="25" t="n">
        <v>28.9375</v>
      </c>
      <c r="G52" s="25" t="n">
        <v>18</v>
      </c>
      <c r="H52" s="25" t="n">
        <v>220</v>
      </c>
      <c r="I52" s="25" t="n">
        <v>192.75</v>
      </c>
      <c r="J52" s="25" t="n">
        <v>172.1875</v>
      </c>
      <c r="K52" s="25" t="n">
        <v>76</v>
      </c>
    </row>
    <row r="53" customFormat="false" ht="10.25" hidden="false" customHeight="false" outlineLevel="0" collapsed="false">
      <c r="A53" s="20" t="s">
        <v>126</v>
      </c>
      <c r="B53" s="21" t="s">
        <v>127</v>
      </c>
      <c r="C53" s="22" t="n">
        <v>40</v>
      </c>
      <c r="D53" s="23" t="s">
        <v>29</v>
      </c>
      <c r="E53" s="24" t="n">
        <v>551</v>
      </c>
      <c r="F53" s="25" t="n">
        <v>26.35</v>
      </c>
      <c r="G53" s="25" t="n">
        <v>17</v>
      </c>
      <c r="H53" s="25" t="n">
        <v>199.5</v>
      </c>
      <c r="I53" s="25" t="n">
        <v>196.1</v>
      </c>
      <c r="J53" s="25" t="n">
        <v>196.825</v>
      </c>
      <c r="K53" s="25" t="n">
        <v>76</v>
      </c>
    </row>
    <row r="54" customFormat="false" ht="10.25" hidden="false" customHeight="false" outlineLevel="0" collapsed="false">
      <c r="A54" s="20" t="s">
        <v>128</v>
      </c>
      <c r="B54" s="21" t="s">
        <v>129</v>
      </c>
      <c r="C54" s="22" t="n">
        <v>224</v>
      </c>
      <c r="D54" s="23" t="s">
        <v>76</v>
      </c>
      <c r="E54" s="24" t="n">
        <v>488</v>
      </c>
      <c r="F54" s="25" t="n">
        <v>20.8616071428571</v>
      </c>
      <c r="G54" s="25" t="n">
        <v>16</v>
      </c>
      <c r="H54" s="25" t="n">
        <v>187.575892857143</v>
      </c>
      <c r="I54" s="25" t="n">
        <v>181.919642857143</v>
      </c>
      <c r="J54" s="25" t="n">
        <v>180.058035714286</v>
      </c>
      <c r="K54" s="25" t="n">
        <v>76</v>
      </c>
    </row>
    <row r="55" customFormat="false" ht="10.25" hidden="false" customHeight="false" outlineLevel="0" collapsed="false">
      <c r="A55" s="26" t="s">
        <v>130</v>
      </c>
      <c r="B55" s="27" t="s">
        <v>131</v>
      </c>
      <c r="C55" s="28" t="n">
        <v>540</v>
      </c>
      <c r="D55" s="29" t="s">
        <v>132</v>
      </c>
      <c r="E55" s="30" t="n">
        <v>217</v>
      </c>
      <c r="F55" s="31" t="n">
        <v>30.3592592592593</v>
      </c>
      <c r="G55" s="31" t="n">
        <v>15</v>
      </c>
      <c r="H55" s="31" t="n">
        <v>246.133333333333</v>
      </c>
      <c r="I55" s="31" t="n">
        <v>209.825925925926</v>
      </c>
      <c r="J55" s="31" t="n">
        <v>181.261111111111</v>
      </c>
      <c r="K55" s="31" t="n">
        <v>76</v>
      </c>
    </row>
    <row r="56" customFormat="false" ht="10.25" hidden="false" customHeight="false" outlineLevel="0" collapsed="false">
      <c r="A56" s="26" t="s">
        <v>133</v>
      </c>
      <c r="B56" s="27" t="s">
        <v>134</v>
      </c>
      <c r="C56" s="28" t="n">
        <v>127</v>
      </c>
      <c r="D56" s="29" t="s">
        <v>135</v>
      </c>
      <c r="E56" s="30" t="n">
        <v>451</v>
      </c>
      <c r="F56" s="31" t="n">
        <v>24.4566929133858</v>
      </c>
      <c r="G56" s="31" t="n">
        <v>18</v>
      </c>
      <c r="H56" s="31" t="n">
        <v>214.070866141732</v>
      </c>
      <c r="I56" s="31" t="n">
        <v>194.716535433071</v>
      </c>
      <c r="J56" s="31" t="n">
        <v>181.614173228346</v>
      </c>
      <c r="K56" s="31" t="n">
        <v>75</v>
      </c>
    </row>
    <row r="57" customFormat="false" ht="10.25" hidden="false" customHeight="false" outlineLevel="0" collapsed="false">
      <c r="A57" s="26" t="s">
        <v>136</v>
      </c>
      <c r="B57" s="27" t="s">
        <v>137</v>
      </c>
      <c r="C57" s="28" t="n">
        <v>558</v>
      </c>
      <c r="D57" s="29" t="s">
        <v>46</v>
      </c>
      <c r="E57" s="30" t="n">
        <v>398</v>
      </c>
      <c r="F57" s="31" t="n">
        <v>26.0268817204301</v>
      </c>
      <c r="G57" s="31" t="n">
        <v>17</v>
      </c>
      <c r="H57" s="31" t="n">
        <v>213.706093189964</v>
      </c>
      <c r="I57" s="31" t="n">
        <v>189.759856630824</v>
      </c>
      <c r="J57" s="31" t="n">
        <v>172.435483870968</v>
      </c>
      <c r="K57" s="31" t="n">
        <v>75</v>
      </c>
    </row>
    <row r="58" customFormat="false" ht="10.25" hidden="false" customHeight="false" outlineLevel="0" collapsed="false">
      <c r="A58" s="26" t="s">
        <v>138</v>
      </c>
      <c r="B58" s="27" t="s">
        <v>139</v>
      </c>
      <c r="C58" s="28" t="n">
        <v>61</v>
      </c>
      <c r="D58" s="29" t="s">
        <v>140</v>
      </c>
      <c r="E58" s="30" t="n">
        <v>475</v>
      </c>
      <c r="F58" s="31" t="n">
        <v>28.6229508196721</v>
      </c>
      <c r="G58" s="31" t="n">
        <v>17</v>
      </c>
      <c r="H58" s="31" t="n">
        <v>200.803278688525</v>
      </c>
      <c r="I58" s="31" t="n">
        <v>188.360655737705</v>
      </c>
      <c r="J58" s="31" t="n">
        <v>181.032786885246</v>
      </c>
      <c r="K58" s="31" t="n">
        <v>74</v>
      </c>
    </row>
    <row r="59" customFormat="false" ht="10.25" hidden="false" customHeight="false" outlineLevel="0" collapsed="false">
      <c r="A59" s="26" t="s">
        <v>141</v>
      </c>
      <c r="B59" s="27" t="s">
        <v>142</v>
      </c>
      <c r="C59" s="28" t="n">
        <v>77</v>
      </c>
      <c r="D59" s="29" t="s">
        <v>143</v>
      </c>
      <c r="E59" s="30" t="n">
        <v>431</v>
      </c>
      <c r="F59" s="31" t="n">
        <v>21.3116883116883</v>
      </c>
      <c r="G59" s="31" t="n">
        <v>17</v>
      </c>
      <c r="H59" s="31" t="n">
        <v>194.909090909091</v>
      </c>
      <c r="I59" s="31" t="n">
        <v>177.74025974026</v>
      </c>
      <c r="J59" s="31" t="n">
        <v>165.831168831169</v>
      </c>
      <c r="K59" s="31" t="n">
        <v>74</v>
      </c>
    </row>
    <row r="60" customFormat="false" ht="10.25" hidden="false" customHeight="false" outlineLevel="0" collapsed="false">
      <c r="A60" s="20" t="s">
        <v>144</v>
      </c>
      <c r="B60" s="21" t="s">
        <v>145</v>
      </c>
      <c r="C60" s="22" t="n">
        <v>176</v>
      </c>
      <c r="D60" s="23" t="s">
        <v>95</v>
      </c>
      <c r="E60" s="24" t="n">
        <v>364</v>
      </c>
      <c r="F60" s="25" t="n">
        <v>24.2329545454545</v>
      </c>
      <c r="G60" s="25" t="n">
        <v>15</v>
      </c>
      <c r="H60" s="25" t="n">
        <v>211.778409090909</v>
      </c>
      <c r="I60" s="25" t="n">
        <v>192.926136363636</v>
      </c>
      <c r="J60" s="25" t="n">
        <v>179.630681818182</v>
      </c>
      <c r="K60" s="25" t="n">
        <v>74</v>
      </c>
    </row>
    <row r="61" customFormat="false" ht="10.25" hidden="false" customHeight="false" outlineLevel="0" collapsed="false">
      <c r="A61" s="20" t="s">
        <v>146</v>
      </c>
      <c r="B61" s="21" t="s">
        <v>147</v>
      </c>
      <c r="C61" s="22" t="n">
        <v>257</v>
      </c>
      <c r="D61" s="23" t="s">
        <v>148</v>
      </c>
      <c r="E61" s="24" t="n">
        <v>228</v>
      </c>
      <c r="F61" s="25" t="n">
        <v>25.0544747081712</v>
      </c>
      <c r="G61" s="25" t="n">
        <v>15</v>
      </c>
      <c r="H61" s="25" t="n">
        <v>233.941634241245</v>
      </c>
      <c r="I61" s="25" t="n">
        <v>200.357976653697</v>
      </c>
      <c r="J61" s="25" t="n">
        <v>173.867704280156</v>
      </c>
      <c r="K61" s="25" t="n">
        <v>74</v>
      </c>
    </row>
    <row r="62" customFormat="false" ht="10.25" hidden="false" customHeight="false" outlineLevel="0" collapsed="false">
      <c r="A62" s="20" t="s">
        <v>149</v>
      </c>
      <c r="B62" s="21" t="s">
        <v>150</v>
      </c>
      <c r="C62" s="22" t="n">
        <v>180</v>
      </c>
      <c r="D62" s="23" t="s">
        <v>114</v>
      </c>
      <c r="E62" s="24" t="n">
        <v>594</v>
      </c>
      <c r="F62" s="25" t="n">
        <v>24.4722222222222</v>
      </c>
      <c r="G62" s="25" t="n">
        <v>19</v>
      </c>
      <c r="H62" s="25" t="n">
        <v>184.072222222222</v>
      </c>
      <c r="I62" s="25" t="n">
        <v>175.872222222222</v>
      </c>
      <c r="J62" s="25" t="n">
        <v>172.933333333333</v>
      </c>
      <c r="K62" s="25" t="n">
        <v>73</v>
      </c>
    </row>
    <row r="63" customFormat="false" ht="10.25" hidden="false" customHeight="false" outlineLevel="0" collapsed="false">
      <c r="A63" s="20" t="s">
        <v>151</v>
      </c>
      <c r="B63" s="21" t="s">
        <v>152</v>
      </c>
      <c r="C63" s="22" t="n">
        <v>458</v>
      </c>
      <c r="D63" s="23" t="s">
        <v>52</v>
      </c>
      <c r="E63" s="24" t="n">
        <v>542</v>
      </c>
      <c r="F63" s="25" t="n">
        <v>24.0589519650655</v>
      </c>
      <c r="G63" s="25" t="n">
        <v>18</v>
      </c>
      <c r="H63" s="25" t="n">
        <v>180.25327510917</v>
      </c>
      <c r="I63" s="25" t="n">
        <v>169.657205240175</v>
      </c>
      <c r="J63" s="25" t="n">
        <v>164.327510917031</v>
      </c>
      <c r="K63" s="25" t="n">
        <v>73</v>
      </c>
    </row>
    <row r="64" customFormat="false" ht="10.25" hidden="false" customHeight="false" outlineLevel="0" collapsed="false">
      <c r="A64" s="20" t="s">
        <v>153</v>
      </c>
      <c r="B64" s="21" t="s">
        <v>154</v>
      </c>
      <c r="C64" s="22" t="n">
        <v>75</v>
      </c>
      <c r="D64" s="23" t="s">
        <v>67</v>
      </c>
      <c r="E64" s="24" t="n">
        <v>459</v>
      </c>
      <c r="F64" s="25" t="n">
        <v>26.9866666666667</v>
      </c>
      <c r="G64" s="25" t="n">
        <v>18</v>
      </c>
      <c r="H64" s="25" t="n">
        <v>199.546666666667</v>
      </c>
      <c r="I64" s="25" t="n">
        <v>180.253333333333</v>
      </c>
      <c r="J64" s="25" t="n">
        <v>167.52</v>
      </c>
      <c r="K64" s="25" t="n">
        <v>73</v>
      </c>
    </row>
    <row r="65" customFormat="false" ht="10.25" hidden="false" customHeight="false" outlineLevel="0" collapsed="false">
      <c r="A65" s="26" t="s">
        <v>155</v>
      </c>
      <c r="B65" s="27" t="s">
        <v>156</v>
      </c>
      <c r="C65" s="28" t="n">
        <v>29</v>
      </c>
      <c r="D65" s="29" t="s">
        <v>84</v>
      </c>
      <c r="E65" s="30" t="n">
        <v>466</v>
      </c>
      <c r="F65" s="31" t="n">
        <v>25.1724137931035</v>
      </c>
      <c r="G65" s="31" t="n">
        <v>17</v>
      </c>
      <c r="H65" s="31" t="n">
        <v>206.275862068966</v>
      </c>
      <c r="I65" s="31" t="n">
        <v>190</v>
      </c>
      <c r="J65" s="31" t="n">
        <v>179</v>
      </c>
      <c r="K65" s="31" t="n">
        <v>73</v>
      </c>
    </row>
    <row r="66" customFormat="false" ht="10.25" hidden="false" customHeight="false" outlineLevel="0" collapsed="false">
      <c r="A66" s="26" t="s">
        <v>157</v>
      </c>
      <c r="B66" s="27" t="s">
        <v>158</v>
      </c>
      <c r="C66" s="28" t="n">
        <v>23</v>
      </c>
      <c r="D66" s="29" t="s">
        <v>29</v>
      </c>
      <c r="E66" s="30" t="n">
        <v>356</v>
      </c>
      <c r="F66" s="31" t="n">
        <v>23.7826086956522</v>
      </c>
      <c r="G66" s="31" t="n">
        <v>15</v>
      </c>
      <c r="H66" s="31" t="n">
        <v>211.260869565217</v>
      </c>
      <c r="I66" s="31" t="n">
        <v>190.695652173913</v>
      </c>
      <c r="J66" s="31" t="n">
        <v>175.695652173913</v>
      </c>
      <c r="K66" s="31" t="n">
        <v>73</v>
      </c>
    </row>
    <row r="67" customFormat="false" ht="10.25" hidden="false" customHeight="false" outlineLevel="0" collapsed="false">
      <c r="A67" s="26" t="s">
        <v>159</v>
      </c>
      <c r="B67" s="27" t="s">
        <v>160</v>
      </c>
      <c r="C67" s="28" t="n">
        <v>11</v>
      </c>
      <c r="D67" s="29" t="s">
        <v>76</v>
      </c>
      <c r="E67" s="30" t="n">
        <v>167</v>
      </c>
      <c r="F67" s="31" t="n">
        <v>22.5454545454545</v>
      </c>
      <c r="G67" s="31" t="n">
        <v>15</v>
      </c>
      <c r="H67" s="31" t="n">
        <v>225.181818181818</v>
      </c>
      <c r="I67" s="31" t="n">
        <v>185.272727272727</v>
      </c>
      <c r="J67" s="31" t="n">
        <v>153.636363636364</v>
      </c>
      <c r="K67" s="31" t="n">
        <v>73</v>
      </c>
    </row>
    <row r="68" customFormat="false" ht="10.25" hidden="false" customHeight="false" outlineLevel="0" collapsed="false">
      <c r="A68" s="26" t="s">
        <v>161</v>
      </c>
      <c r="B68" s="27" t="s">
        <v>162</v>
      </c>
      <c r="C68" s="28" t="n">
        <v>10</v>
      </c>
      <c r="D68" s="29" t="s">
        <v>29</v>
      </c>
      <c r="E68" s="30" t="n">
        <v>326</v>
      </c>
      <c r="F68" s="31" t="n">
        <v>19.8</v>
      </c>
      <c r="G68" s="31" t="n">
        <v>14</v>
      </c>
      <c r="H68" s="31" t="n">
        <v>216.5</v>
      </c>
      <c r="I68" s="31" t="n">
        <v>196.9</v>
      </c>
      <c r="J68" s="31" t="n">
        <v>182.9</v>
      </c>
      <c r="K68" s="31" t="n">
        <v>73</v>
      </c>
    </row>
    <row r="69" customFormat="false" ht="10.25" hidden="false" customHeight="false" outlineLevel="0" collapsed="false">
      <c r="A69" s="26" t="s">
        <v>163</v>
      </c>
      <c r="B69" s="27" t="s">
        <v>164</v>
      </c>
      <c r="C69" s="28" t="n">
        <v>97</v>
      </c>
      <c r="D69" s="29" t="s">
        <v>165</v>
      </c>
      <c r="E69" s="30" t="n">
        <v>529</v>
      </c>
      <c r="F69" s="31" t="n">
        <v>26.5567010309278</v>
      </c>
      <c r="G69" s="31" t="n">
        <v>19</v>
      </c>
      <c r="H69" s="31" t="n">
        <v>189.989690721649</v>
      </c>
      <c r="I69" s="31" t="n">
        <v>174.381443298969</v>
      </c>
      <c r="J69" s="31" t="n">
        <v>165.041237113402</v>
      </c>
      <c r="K69" s="31" t="n">
        <v>72</v>
      </c>
    </row>
    <row r="70" customFormat="false" ht="10.25" hidden="false" customHeight="false" outlineLevel="0" collapsed="false">
      <c r="A70" s="20" t="s">
        <v>166</v>
      </c>
      <c r="B70" s="21" t="s">
        <v>167</v>
      </c>
      <c r="C70" s="22" t="n">
        <v>46</v>
      </c>
      <c r="D70" s="23" t="s">
        <v>52</v>
      </c>
      <c r="E70" s="24" t="n">
        <v>331</v>
      </c>
      <c r="F70" s="25" t="n">
        <v>31.1304347826087</v>
      </c>
      <c r="G70" s="25" t="n">
        <v>17</v>
      </c>
      <c r="H70" s="25" t="n">
        <v>233.130434782609</v>
      </c>
      <c r="I70" s="25" t="n">
        <v>204.521739130435</v>
      </c>
      <c r="J70" s="25" t="n">
        <v>183.130434782609</v>
      </c>
      <c r="K70" s="25" t="n">
        <v>72</v>
      </c>
    </row>
    <row r="71" customFormat="false" ht="10.25" hidden="false" customHeight="false" outlineLevel="0" collapsed="false">
      <c r="A71" s="20" t="s">
        <v>168</v>
      </c>
      <c r="B71" s="21" t="s">
        <v>169</v>
      </c>
      <c r="C71" s="22" t="n">
        <v>327</v>
      </c>
      <c r="D71" s="23" t="s">
        <v>148</v>
      </c>
      <c r="E71" s="24" t="n">
        <v>413</v>
      </c>
      <c r="F71" s="25" t="n">
        <v>23.0519877675841</v>
      </c>
      <c r="G71" s="25" t="n">
        <v>16</v>
      </c>
      <c r="H71" s="25" t="n">
        <v>192.844036697248</v>
      </c>
      <c r="I71" s="25" t="n">
        <v>175.908256880734</v>
      </c>
      <c r="J71" s="25" t="n">
        <v>164.538226299694</v>
      </c>
      <c r="K71" s="25" t="n">
        <v>72</v>
      </c>
    </row>
    <row r="72" customFormat="false" ht="10.25" hidden="false" customHeight="false" outlineLevel="0" collapsed="false">
      <c r="A72" s="20" t="s">
        <v>170</v>
      </c>
      <c r="B72" s="21" t="s">
        <v>171</v>
      </c>
      <c r="C72" s="22" t="n">
        <v>85</v>
      </c>
      <c r="D72" s="23" t="s">
        <v>172</v>
      </c>
      <c r="E72" s="24" t="n">
        <v>303</v>
      </c>
      <c r="F72" s="25" t="n">
        <v>27.7764705882353</v>
      </c>
      <c r="G72" s="25" t="n">
        <v>15</v>
      </c>
      <c r="H72" s="25" t="n">
        <v>217.752941176471</v>
      </c>
      <c r="I72" s="25" t="n">
        <v>190.952941176471</v>
      </c>
      <c r="J72" s="25" t="n">
        <v>170.811764705882</v>
      </c>
      <c r="K72" s="25" t="n">
        <v>72</v>
      </c>
    </row>
    <row r="73" customFormat="false" ht="10.25" hidden="false" customHeight="false" outlineLevel="0" collapsed="false">
      <c r="A73" s="20" t="s">
        <v>173</v>
      </c>
      <c r="B73" s="21" t="s">
        <v>174</v>
      </c>
      <c r="C73" s="22" t="n">
        <v>95</v>
      </c>
      <c r="D73" s="23" t="s">
        <v>95</v>
      </c>
      <c r="E73" s="24" t="n">
        <v>598</v>
      </c>
      <c r="F73" s="25" t="n">
        <v>22.8421052631579</v>
      </c>
      <c r="G73" s="25" t="n">
        <v>18</v>
      </c>
      <c r="H73" s="25" t="n">
        <v>181.831578947368</v>
      </c>
      <c r="I73" s="25" t="n">
        <v>179.884210526316</v>
      </c>
      <c r="J73" s="25" t="n">
        <v>181.778947368421</v>
      </c>
      <c r="K73" s="25" t="n">
        <v>71</v>
      </c>
    </row>
    <row r="74" customFormat="false" ht="10.25" hidden="false" customHeight="false" outlineLevel="0" collapsed="false">
      <c r="A74" s="20" t="s">
        <v>175</v>
      </c>
      <c r="B74" s="21" t="s">
        <v>176</v>
      </c>
      <c r="C74" s="22" t="n">
        <v>84</v>
      </c>
      <c r="D74" s="23" t="s">
        <v>117</v>
      </c>
      <c r="E74" s="24" t="n">
        <v>493</v>
      </c>
      <c r="F74" s="25" t="n">
        <v>26.9047619047619</v>
      </c>
      <c r="G74" s="25" t="n">
        <v>18</v>
      </c>
      <c r="H74" s="25" t="n">
        <v>195</v>
      </c>
      <c r="I74" s="25" t="n">
        <v>180.416666666667</v>
      </c>
      <c r="J74" s="25" t="n">
        <v>171.464285714286</v>
      </c>
      <c r="K74" s="25" t="n">
        <v>71</v>
      </c>
    </row>
    <row r="75" customFormat="false" ht="10.25" hidden="false" customHeight="false" outlineLevel="0" collapsed="false">
      <c r="A75" s="26" t="s">
        <v>177</v>
      </c>
      <c r="B75" s="27" t="s">
        <v>178</v>
      </c>
      <c r="C75" s="28" t="n">
        <v>60</v>
      </c>
      <c r="D75" s="29" t="s">
        <v>179</v>
      </c>
      <c r="E75" s="30" t="n">
        <v>574</v>
      </c>
      <c r="F75" s="31" t="n">
        <v>27.0166666666667</v>
      </c>
      <c r="G75" s="31" t="n">
        <v>20</v>
      </c>
      <c r="H75" s="31" t="n">
        <v>182.783333333333</v>
      </c>
      <c r="I75" s="31" t="n">
        <v>171.15</v>
      </c>
      <c r="J75" s="31" t="n">
        <v>165.8</v>
      </c>
      <c r="K75" s="31" t="n">
        <v>70</v>
      </c>
    </row>
    <row r="76" customFormat="false" ht="10.25" hidden="false" customHeight="false" outlineLevel="0" collapsed="false">
      <c r="A76" s="26" t="s">
        <v>180</v>
      </c>
      <c r="B76" s="27" t="s">
        <v>181</v>
      </c>
      <c r="C76" s="28" t="n">
        <v>107</v>
      </c>
      <c r="D76" s="29" t="s">
        <v>135</v>
      </c>
      <c r="E76" s="30" t="n">
        <v>487</v>
      </c>
      <c r="F76" s="31" t="n">
        <v>21.3271028037383</v>
      </c>
      <c r="G76" s="31" t="n">
        <v>16</v>
      </c>
      <c r="H76" s="31" t="n">
        <v>178.738317757009</v>
      </c>
      <c r="I76" s="31" t="n">
        <v>171.214953271028</v>
      </c>
      <c r="J76" s="31" t="n">
        <v>168.093457943925</v>
      </c>
      <c r="K76" s="31" t="n">
        <v>70</v>
      </c>
    </row>
    <row r="77" customFormat="false" ht="10.25" hidden="false" customHeight="false" outlineLevel="0" collapsed="false">
      <c r="A77" s="26" t="s">
        <v>182</v>
      </c>
      <c r="B77" s="27" t="s">
        <v>183</v>
      </c>
      <c r="C77" s="28" t="n">
        <v>296</v>
      </c>
      <c r="D77" s="29" t="s">
        <v>17</v>
      </c>
      <c r="E77" s="30" t="n">
        <v>410</v>
      </c>
      <c r="F77" s="31" t="n">
        <v>23.1081081081081</v>
      </c>
      <c r="G77" s="31" t="n">
        <v>16</v>
      </c>
      <c r="H77" s="31" t="n">
        <v>194.219594594595</v>
      </c>
      <c r="I77" s="31" t="n">
        <v>178.773648648649</v>
      </c>
      <c r="J77" s="31" t="n">
        <v>168.341216216216</v>
      </c>
      <c r="K77" s="31" t="n">
        <v>70</v>
      </c>
    </row>
    <row r="78" customFormat="false" ht="10.25" hidden="false" customHeight="false" outlineLevel="0" collapsed="false">
      <c r="A78" s="26" t="s">
        <v>184</v>
      </c>
      <c r="B78" s="27" t="s">
        <v>185</v>
      </c>
      <c r="C78" s="28" t="n">
        <v>706</v>
      </c>
      <c r="D78" s="29" t="s">
        <v>186</v>
      </c>
      <c r="E78" s="30" t="n">
        <v>340</v>
      </c>
      <c r="F78" s="31" t="n">
        <v>23.7379603399433</v>
      </c>
      <c r="G78" s="31" t="n">
        <v>15</v>
      </c>
      <c r="H78" s="31" t="n">
        <v>203.403682719547</v>
      </c>
      <c r="I78" s="31" t="n">
        <v>180.514164305949</v>
      </c>
      <c r="J78" s="31" t="n">
        <v>163.637393767705</v>
      </c>
      <c r="K78" s="31" t="n">
        <v>69</v>
      </c>
    </row>
    <row r="79" customFormat="false" ht="10.25" hidden="false" customHeight="false" outlineLevel="0" collapsed="false">
      <c r="A79" s="26" t="s">
        <v>187</v>
      </c>
      <c r="B79" s="27" t="s">
        <v>188</v>
      </c>
      <c r="C79" s="28" t="n">
        <v>76</v>
      </c>
      <c r="D79" s="29" t="s">
        <v>189</v>
      </c>
      <c r="E79" s="30" t="n">
        <v>408</v>
      </c>
      <c r="F79" s="31" t="n">
        <v>17.1578947368421</v>
      </c>
      <c r="G79" s="31" t="n">
        <v>14</v>
      </c>
      <c r="H79" s="31" t="n">
        <v>176.881578947368</v>
      </c>
      <c r="I79" s="31" t="n">
        <v>167.157894736842</v>
      </c>
      <c r="J79" s="31" t="n">
        <v>161.368421052632</v>
      </c>
      <c r="K79" s="31" t="n">
        <v>69</v>
      </c>
    </row>
    <row r="80" customFormat="false" ht="10.25" hidden="false" customHeight="false" outlineLevel="0" collapsed="false">
      <c r="A80" s="20" t="s">
        <v>190</v>
      </c>
      <c r="B80" s="21" t="s">
        <v>191</v>
      </c>
      <c r="C80" s="22" t="n">
        <v>171</v>
      </c>
      <c r="D80" s="23" t="s">
        <v>135</v>
      </c>
      <c r="E80" s="24" t="n">
        <v>469</v>
      </c>
      <c r="F80" s="25" t="n">
        <v>21.5672514619883</v>
      </c>
      <c r="G80" s="25" t="n">
        <v>17</v>
      </c>
      <c r="H80" s="25" t="n">
        <v>175.415204678363</v>
      </c>
      <c r="I80" s="25" t="n">
        <v>162.526315789474</v>
      </c>
      <c r="J80" s="25" t="n">
        <v>154.812865497076</v>
      </c>
      <c r="K80" s="25" t="n">
        <v>68</v>
      </c>
    </row>
    <row r="81" customFormat="false" ht="10.25" hidden="false" customHeight="false" outlineLevel="0" collapsed="false">
      <c r="A81" s="20" t="s">
        <v>192</v>
      </c>
      <c r="B81" s="21" t="s">
        <v>193</v>
      </c>
      <c r="C81" s="22" t="n">
        <v>89</v>
      </c>
      <c r="D81" s="23" t="s">
        <v>92</v>
      </c>
      <c r="E81" s="24" t="n">
        <v>542</v>
      </c>
      <c r="F81" s="25" t="n">
        <v>23.8988764044944</v>
      </c>
      <c r="G81" s="25" t="n">
        <v>16</v>
      </c>
      <c r="H81" s="25" t="n">
        <v>159.730337078652</v>
      </c>
      <c r="I81" s="25" t="n">
        <v>159.730337078652</v>
      </c>
      <c r="J81" s="25" t="n">
        <v>163.112359550562</v>
      </c>
      <c r="K81" s="25" t="n">
        <v>68</v>
      </c>
    </row>
    <row r="82" customFormat="false" ht="10.25" hidden="false" customHeight="false" outlineLevel="0" collapsed="false">
      <c r="A82" s="20" t="s">
        <v>194</v>
      </c>
      <c r="B82" s="21" t="s">
        <v>195</v>
      </c>
      <c r="C82" s="22" t="n">
        <v>56</v>
      </c>
      <c r="D82" s="23" t="s">
        <v>29</v>
      </c>
      <c r="E82" s="24" t="n">
        <v>411</v>
      </c>
      <c r="F82" s="25" t="n">
        <v>26.3035714285714</v>
      </c>
      <c r="G82" s="25" t="n">
        <v>16</v>
      </c>
      <c r="H82" s="25" t="n">
        <v>199.285714285714</v>
      </c>
      <c r="I82" s="25" t="n">
        <v>182.839285714286</v>
      </c>
      <c r="J82" s="25" t="n">
        <v>171.892857142857</v>
      </c>
      <c r="K82" s="25" t="n">
        <v>68</v>
      </c>
    </row>
    <row r="83" customFormat="false" ht="10.25" hidden="false" customHeight="false" outlineLevel="0" collapsed="false">
      <c r="A83" s="20" t="s">
        <v>196</v>
      </c>
      <c r="B83" s="21" t="s">
        <v>197</v>
      </c>
      <c r="C83" s="22" t="n">
        <v>78</v>
      </c>
      <c r="D83" s="23" t="s">
        <v>198</v>
      </c>
      <c r="E83" s="24" t="n">
        <v>332</v>
      </c>
      <c r="F83" s="25" t="n">
        <v>27.7179487179487</v>
      </c>
      <c r="G83" s="25" t="n">
        <v>16</v>
      </c>
      <c r="H83" s="25" t="n">
        <v>203.282051282051</v>
      </c>
      <c r="I83" s="25" t="n">
        <v>177.435897435897</v>
      </c>
      <c r="J83" s="25" t="n">
        <v>158.076923076923</v>
      </c>
      <c r="K83" s="25" t="n">
        <v>68</v>
      </c>
    </row>
    <row r="84" customFormat="false" ht="10.25" hidden="false" customHeight="false" outlineLevel="0" collapsed="false">
      <c r="A84" s="20" t="s">
        <v>199</v>
      </c>
      <c r="B84" s="21" t="s">
        <v>200</v>
      </c>
      <c r="C84" s="22" t="n">
        <v>51</v>
      </c>
      <c r="D84" s="23" t="s">
        <v>148</v>
      </c>
      <c r="E84" s="24" t="n">
        <v>183</v>
      </c>
      <c r="F84" s="25" t="n">
        <v>29.3725490196078</v>
      </c>
      <c r="G84" s="25" t="n">
        <v>16</v>
      </c>
      <c r="H84" s="25" t="n">
        <v>227.823529411765</v>
      </c>
      <c r="I84" s="25" t="n">
        <v>184.705882352941</v>
      </c>
      <c r="J84" s="25" t="n">
        <v>150.196078431373</v>
      </c>
      <c r="K84" s="25" t="n">
        <v>68</v>
      </c>
    </row>
    <row r="85" customFormat="false" ht="10.25" hidden="false" customHeight="false" outlineLevel="0" collapsed="false">
      <c r="A85" s="26" t="s">
        <v>201</v>
      </c>
      <c r="B85" s="27" t="s">
        <v>202</v>
      </c>
      <c r="C85" s="28" t="n">
        <v>57</v>
      </c>
      <c r="D85" s="29" t="s">
        <v>179</v>
      </c>
      <c r="E85" s="30" t="n">
        <v>383</v>
      </c>
      <c r="F85" s="31" t="n">
        <v>21.3859649122807</v>
      </c>
      <c r="G85" s="31" t="n">
        <v>15</v>
      </c>
      <c r="H85" s="31" t="n">
        <v>194.824561403509</v>
      </c>
      <c r="I85" s="31" t="n">
        <v>180.701754385965</v>
      </c>
      <c r="J85" s="31" t="n">
        <v>171.859649122807</v>
      </c>
      <c r="K85" s="31" t="n">
        <v>68</v>
      </c>
    </row>
    <row r="86" customFormat="false" ht="10.25" hidden="false" customHeight="false" outlineLevel="0" collapsed="false">
      <c r="A86" s="26" t="s">
        <v>203</v>
      </c>
      <c r="B86" s="27" t="s">
        <v>204</v>
      </c>
      <c r="C86" s="28" t="n">
        <v>74</v>
      </c>
      <c r="D86" s="29" t="s">
        <v>29</v>
      </c>
      <c r="E86" s="30" t="n">
        <v>280</v>
      </c>
      <c r="F86" s="31" t="n">
        <v>30.5540540540541</v>
      </c>
      <c r="G86" s="31" t="n">
        <v>15</v>
      </c>
      <c r="H86" s="31" t="n">
        <v>231.527027027027</v>
      </c>
      <c r="I86" s="31" t="n">
        <v>202.648648648649</v>
      </c>
      <c r="J86" s="31" t="n">
        <v>180.459459459459</v>
      </c>
      <c r="K86" s="31" t="n">
        <v>68</v>
      </c>
    </row>
    <row r="87" customFormat="false" ht="10.25" hidden="false" customHeight="false" outlineLevel="0" collapsed="false">
      <c r="A87" s="26" t="s">
        <v>205</v>
      </c>
      <c r="B87" s="27" t="s">
        <v>206</v>
      </c>
      <c r="C87" s="28" t="n">
        <v>140</v>
      </c>
      <c r="D87" s="29" t="s">
        <v>82</v>
      </c>
      <c r="E87" s="30" t="n">
        <v>418</v>
      </c>
      <c r="F87" s="31" t="n">
        <v>20.0357142857143</v>
      </c>
      <c r="G87" s="31" t="n">
        <v>14</v>
      </c>
      <c r="H87" s="31" t="n">
        <v>172.578571428571</v>
      </c>
      <c r="I87" s="31" t="n">
        <v>164.407142857143</v>
      </c>
      <c r="J87" s="31" t="n">
        <v>159.778571428571</v>
      </c>
      <c r="K87" s="31" t="n">
        <v>68</v>
      </c>
    </row>
    <row r="88" customFormat="false" ht="10.25" hidden="false" customHeight="false" outlineLevel="0" collapsed="false">
      <c r="A88" s="26" t="s">
        <v>207</v>
      </c>
      <c r="B88" s="27" t="s">
        <v>208</v>
      </c>
      <c r="C88" s="28" t="n">
        <v>591</v>
      </c>
      <c r="D88" s="29" t="s">
        <v>143</v>
      </c>
      <c r="E88" s="30" t="n">
        <v>344</v>
      </c>
      <c r="F88" s="31" t="n">
        <v>21.8324873096447</v>
      </c>
      <c r="G88" s="31" t="n">
        <v>13</v>
      </c>
      <c r="H88" s="31" t="n">
        <v>188.280879864636</v>
      </c>
      <c r="I88" s="31" t="n">
        <v>174.416243654822</v>
      </c>
      <c r="J88" s="31" t="n">
        <v>164.890016920474</v>
      </c>
      <c r="K88" s="31" t="n">
        <v>68</v>
      </c>
    </row>
    <row r="89" customFormat="false" ht="10.25" hidden="false" customHeight="false" outlineLevel="0" collapsed="false">
      <c r="A89" s="26" t="s">
        <v>209</v>
      </c>
      <c r="B89" s="27" t="s">
        <v>210</v>
      </c>
      <c r="C89" s="28" t="n">
        <v>129</v>
      </c>
      <c r="D89" s="29" t="s">
        <v>114</v>
      </c>
      <c r="E89" s="30" t="n">
        <v>301</v>
      </c>
      <c r="F89" s="31" t="n">
        <v>18.6744186046512</v>
      </c>
      <c r="G89" s="31" t="n">
        <v>13</v>
      </c>
      <c r="H89" s="31" t="n">
        <v>185.736434108527</v>
      </c>
      <c r="I89" s="31" t="n">
        <v>169.604651162791</v>
      </c>
      <c r="J89" s="31" t="n">
        <v>158.139534883721</v>
      </c>
      <c r="K89" s="31" t="n">
        <v>68</v>
      </c>
    </row>
    <row r="90" customFormat="false" ht="10.25" hidden="false" customHeight="false" outlineLevel="0" collapsed="false">
      <c r="A90" s="20" t="s">
        <v>211</v>
      </c>
      <c r="B90" s="21" t="s">
        <v>212</v>
      </c>
      <c r="C90" s="22" t="n">
        <v>40</v>
      </c>
      <c r="D90" s="23" t="s">
        <v>213</v>
      </c>
      <c r="E90" s="24" t="n">
        <v>497</v>
      </c>
      <c r="F90" s="25" t="n">
        <v>24.85</v>
      </c>
      <c r="G90" s="25" t="n">
        <v>18</v>
      </c>
      <c r="H90" s="25" t="n">
        <v>189.675</v>
      </c>
      <c r="I90" s="25" t="n">
        <v>176.275</v>
      </c>
      <c r="J90" s="25" t="n">
        <v>167.9</v>
      </c>
      <c r="K90" s="25" t="n">
        <v>67</v>
      </c>
    </row>
    <row r="91" customFormat="false" ht="10.25" hidden="false" customHeight="false" outlineLevel="0" collapsed="false">
      <c r="A91" s="20" t="s">
        <v>214</v>
      </c>
      <c r="B91" s="21" t="s">
        <v>215</v>
      </c>
      <c r="C91" s="22" t="n">
        <v>59</v>
      </c>
      <c r="D91" s="23" t="s">
        <v>84</v>
      </c>
      <c r="E91" s="24" t="n">
        <v>414</v>
      </c>
      <c r="F91" s="25" t="n">
        <v>28.7457627118644</v>
      </c>
      <c r="G91" s="25" t="n">
        <v>17</v>
      </c>
      <c r="H91" s="25" t="n">
        <v>188.728813559322</v>
      </c>
      <c r="I91" s="25" t="n">
        <v>166.254237288136</v>
      </c>
      <c r="J91" s="25" t="n">
        <v>149.28813559322</v>
      </c>
      <c r="K91" s="25" t="n">
        <v>67</v>
      </c>
    </row>
    <row r="92" customFormat="false" ht="10.25" hidden="false" customHeight="false" outlineLevel="0" collapsed="false">
      <c r="A92" s="20" t="s">
        <v>216</v>
      </c>
      <c r="B92" s="21" t="s">
        <v>217</v>
      </c>
      <c r="C92" s="22" t="n">
        <v>110</v>
      </c>
      <c r="D92" s="23" t="s">
        <v>114</v>
      </c>
      <c r="E92" s="24" t="n">
        <v>482</v>
      </c>
      <c r="F92" s="25" t="n">
        <v>21.7909090909091</v>
      </c>
      <c r="G92" s="25" t="n">
        <v>16</v>
      </c>
      <c r="H92" s="25" t="n">
        <v>164.236363636364</v>
      </c>
      <c r="I92" s="25" t="n">
        <v>154.445454545455</v>
      </c>
      <c r="J92" s="25" t="n">
        <v>149.418181818182</v>
      </c>
      <c r="K92" s="25" t="n">
        <v>67</v>
      </c>
    </row>
    <row r="93" customFormat="false" ht="10.25" hidden="false" customHeight="false" outlineLevel="0" collapsed="false">
      <c r="A93" s="20" t="s">
        <v>218</v>
      </c>
      <c r="B93" s="21" t="s">
        <v>219</v>
      </c>
      <c r="C93" s="22" t="n">
        <v>126</v>
      </c>
      <c r="D93" s="23" t="s">
        <v>52</v>
      </c>
      <c r="E93" s="24" t="n">
        <v>460</v>
      </c>
      <c r="F93" s="25" t="n">
        <v>21.1904761904762</v>
      </c>
      <c r="G93" s="25" t="n">
        <v>16</v>
      </c>
      <c r="H93" s="25" t="n">
        <v>169.452380952381</v>
      </c>
      <c r="I93" s="25" t="n">
        <v>159.293650793651</v>
      </c>
      <c r="J93" s="25" t="n">
        <v>153.761904761905</v>
      </c>
      <c r="K93" s="25" t="n">
        <v>67</v>
      </c>
    </row>
    <row r="94" customFormat="false" ht="10.25" hidden="false" customHeight="false" outlineLevel="0" collapsed="false">
      <c r="A94" s="20" t="s">
        <v>220</v>
      </c>
      <c r="B94" s="21" t="s">
        <v>221</v>
      </c>
      <c r="C94" s="22" t="n">
        <v>38</v>
      </c>
      <c r="D94" s="23" t="s">
        <v>29</v>
      </c>
      <c r="E94" s="24" t="n">
        <v>459</v>
      </c>
      <c r="F94" s="25" t="n">
        <v>23</v>
      </c>
      <c r="G94" s="25" t="n">
        <v>16</v>
      </c>
      <c r="H94" s="25" t="n">
        <v>186.657894736842</v>
      </c>
      <c r="I94" s="25" t="n">
        <v>174.868421052632</v>
      </c>
      <c r="J94" s="25" t="n">
        <v>168.105263157895</v>
      </c>
      <c r="K94" s="25" t="n">
        <v>67</v>
      </c>
    </row>
    <row r="95" customFormat="false" ht="10.25" hidden="false" customHeight="false" outlineLevel="0" collapsed="false">
      <c r="A95" s="26" t="s">
        <v>222</v>
      </c>
      <c r="B95" s="27" t="s">
        <v>223</v>
      </c>
      <c r="C95" s="28" t="n">
        <v>2833</v>
      </c>
      <c r="D95" s="29" t="s">
        <v>140</v>
      </c>
      <c r="E95" s="30" t="n">
        <v>437</v>
      </c>
      <c r="F95" s="31" t="n">
        <v>26.2788563360395</v>
      </c>
      <c r="G95" s="31" t="n">
        <v>16</v>
      </c>
      <c r="H95" s="31" t="n">
        <v>181.02294387575</v>
      </c>
      <c r="I95" s="31" t="n">
        <v>165.854218143311</v>
      </c>
      <c r="J95" s="31" t="n">
        <v>156.094599364631</v>
      </c>
      <c r="K95" s="31" t="n">
        <v>67</v>
      </c>
    </row>
    <row r="96" customFormat="false" ht="10.25" hidden="false" customHeight="false" outlineLevel="0" collapsed="false">
      <c r="A96" s="26" t="s">
        <v>224</v>
      </c>
      <c r="B96" s="27" t="s">
        <v>225</v>
      </c>
      <c r="C96" s="28" t="n">
        <v>1009</v>
      </c>
      <c r="D96" s="29" t="s">
        <v>148</v>
      </c>
      <c r="E96" s="30" t="n">
        <v>391</v>
      </c>
      <c r="F96" s="31" t="n">
        <v>24.384539147671</v>
      </c>
      <c r="G96" s="31" t="n">
        <v>16</v>
      </c>
      <c r="H96" s="31" t="n">
        <v>187.991080277502</v>
      </c>
      <c r="I96" s="31" t="n">
        <v>170.86521308226</v>
      </c>
      <c r="J96" s="31" t="n">
        <v>159.180376610505</v>
      </c>
      <c r="K96" s="31" t="n">
        <v>67</v>
      </c>
    </row>
    <row r="97" customFormat="false" ht="10.25" hidden="false" customHeight="false" outlineLevel="0" collapsed="false">
      <c r="A97" s="26" t="s">
        <v>226</v>
      </c>
      <c r="B97" s="27" t="s">
        <v>227</v>
      </c>
      <c r="C97" s="28" t="n">
        <v>64</v>
      </c>
      <c r="D97" s="29" t="s">
        <v>135</v>
      </c>
      <c r="E97" s="30" t="n">
        <v>332</v>
      </c>
      <c r="F97" s="31" t="n">
        <v>26.015625</v>
      </c>
      <c r="G97" s="31" t="n">
        <v>16</v>
      </c>
      <c r="H97" s="31" t="n">
        <v>194.078125</v>
      </c>
      <c r="I97" s="31" t="n">
        <v>170.09375</v>
      </c>
      <c r="J97" s="31" t="n">
        <v>152.15625</v>
      </c>
      <c r="K97" s="31" t="n">
        <v>67</v>
      </c>
    </row>
    <row r="98" customFormat="false" ht="10.25" hidden="false" customHeight="false" outlineLevel="0" collapsed="false">
      <c r="A98" s="26" t="s">
        <v>228</v>
      </c>
      <c r="B98" s="27" t="s">
        <v>229</v>
      </c>
      <c r="C98" s="28" t="n">
        <v>1305</v>
      </c>
      <c r="D98" s="29" t="s">
        <v>117</v>
      </c>
      <c r="E98" s="30" t="n">
        <v>375</v>
      </c>
      <c r="F98" s="31" t="n">
        <v>25.2022988505747</v>
      </c>
      <c r="G98" s="31" t="n">
        <v>15</v>
      </c>
      <c r="H98" s="31" t="n">
        <v>177.767049808429</v>
      </c>
      <c r="I98" s="31" t="n">
        <v>161.365517241379</v>
      </c>
      <c r="J98" s="31" t="n">
        <v>150.266666666667</v>
      </c>
      <c r="K98" s="31" t="n">
        <v>67</v>
      </c>
    </row>
    <row r="99" customFormat="false" ht="10.25" hidden="false" customHeight="false" outlineLevel="0" collapsed="false">
      <c r="A99" s="26" t="s">
        <v>230</v>
      </c>
      <c r="B99" s="27" t="s">
        <v>231</v>
      </c>
      <c r="C99" s="28" t="n">
        <v>26</v>
      </c>
      <c r="D99" s="29" t="s">
        <v>117</v>
      </c>
      <c r="E99" s="30" t="n">
        <v>209</v>
      </c>
      <c r="F99" s="31" t="n">
        <v>27.5</v>
      </c>
      <c r="G99" s="31" t="n">
        <v>13</v>
      </c>
      <c r="H99" s="31" t="n">
        <v>212.653846153846</v>
      </c>
      <c r="I99" s="31" t="n">
        <v>183.076923076923</v>
      </c>
      <c r="J99" s="31" t="n">
        <v>159.923076923077</v>
      </c>
      <c r="K99" s="31" t="n">
        <v>67</v>
      </c>
    </row>
    <row r="100" customFormat="false" ht="10.25" hidden="false" customHeight="false" outlineLevel="0" collapsed="false">
      <c r="A100" s="20" t="s">
        <v>232</v>
      </c>
      <c r="B100" s="21" t="s">
        <v>233</v>
      </c>
      <c r="C100" s="22" t="n">
        <v>15</v>
      </c>
      <c r="D100" s="23" t="s">
        <v>234</v>
      </c>
      <c r="E100" s="24" t="n">
        <v>100</v>
      </c>
      <c r="F100" s="25" t="n">
        <v>17.2666666666667</v>
      </c>
      <c r="G100" s="25" t="n">
        <v>10</v>
      </c>
      <c r="H100" s="25" t="n">
        <v>211.933333333333</v>
      </c>
      <c r="I100" s="25" t="n">
        <v>183.333333333333</v>
      </c>
      <c r="J100" s="25" t="n">
        <v>159.666666666667</v>
      </c>
      <c r="K100" s="25" t="n">
        <v>67</v>
      </c>
    </row>
    <row r="101" customFormat="false" ht="10.25" hidden="false" customHeight="false" outlineLevel="0" collapsed="false">
      <c r="A101" s="20" t="s">
        <v>235</v>
      </c>
      <c r="B101" s="21" t="s">
        <v>236</v>
      </c>
      <c r="C101" s="22" t="n">
        <v>30</v>
      </c>
      <c r="D101" s="23" t="s">
        <v>67</v>
      </c>
      <c r="E101" s="24" t="n">
        <v>487</v>
      </c>
      <c r="F101" s="25" t="n">
        <v>23.3</v>
      </c>
      <c r="G101" s="25" t="n">
        <v>17</v>
      </c>
      <c r="H101" s="25" t="n">
        <v>181.6</v>
      </c>
      <c r="I101" s="25" t="n">
        <v>171.7</v>
      </c>
      <c r="J101" s="25" t="n">
        <v>166.533333333333</v>
      </c>
      <c r="K101" s="25" t="n">
        <v>66</v>
      </c>
    </row>
    <row r="102" customFormat="false" ht="10.25" hidden="false" customHeight="false" outlineLevel="0" collapsed="false">
      <c r="A102" s="20" t="s">
        <v>237</v>
      </c>
      <c r="B102" s="21" t="s">
        <v>238</v>
      </c>
      <c r="C102" s="22" t="n">
        <v>76</v>
      </c>
      <c r="D102" s="23" t="s">
        <v>46</v>
      </c>
      <c r="E102" s="24" t="n">
        <v>465</v>
      </c>
      <c r="F102" s="25" t="n">
        <v>20.5131578947368</v>
      </c>
      <c r="G102" s="25" t="n">
        <v>16</v>
      </c>
      <c r="H102" s="25" t="n">
        <v>178.223684210526</v>
      </c>
      <c r="I102" s="25" t="n">
        <v>170.131578947368</v>
      </c>
      <c r="J102" s="25" t="n">
        <v>166.486842105263</v>
      </c>
      <c r="K102" s="25" t="n">
        <v>66</v>
      </c>
    </row>
    <row r="103" customFormat="false" ht="10.25" hidden="false" customHeight="false" outlineLevel="0" collapsed="false">
      <c r="A103" s="20" t="s">
        <v>239</v>
      </c>
      <c r="B103" s="21" t="s">
        <v>240</v>
      </c>
      <c r="C103" s="22" t="n">
        <v>1830</v>
      </c>
      <c r="D103" s="23" t="s">
        <v>67</v>
      </c>
      <c r="E103" s="24" t="n">
        <v>449</v>
      </c>
      <c r="F103" s="25" t="n">
        <v>22.1426229508197</v>
      </c>
      <c r="G103" s="25" t="n">
        <v>16</v>
      </c>
      <c r="H103" s="25" t="n">
        <v>173.790163934426</v>
      </c>
      <c r="I103" s="25" t="n">
        <v>161.307103825137</v>
      </c>
      <c r="J103" s="25" t="n">
        <v>153.802732240437</v>
      </c>
      <c r="K103" s="25" t="n">
        <v>66</v>
      </c>
    </row>
    <row r="104" customFormat="false" ht="10.25" hidden="false" customHeight="false" outlineLevel="0" collapsed="false">
      <c r="A104" s="20" t="s">
        <v>241</v>
      </c>
      <c r="B104" s="21" t="s">
        <v>242</v>
      </c>
      <c r="C104" s="22" t="n">
        <v>183</v>
      </c>
      <c r="D104" s="23" t="s">
        <v>198</v>
      </c>
      <c r="E104" s="24" t="n">
        <v>467</v>
      </c>
      <c r="F104" s="25" t="n">
        <v>20.3169398907104</v>
      </c>
      <c r="G104" s="25" t="n">
        <v>15</v>
      </c>
      <c r="H104" s="25" t="n">
        <v>170.874316939891</v>
      </c>
      <c r="I104" s="25" t="n">
        <v>167.016393442623</v>
      </c>
      <c r="J104" s="25" t="n">
        <v>166.819672131148</v>
      </c>
      <c r="K104" s="25" t="n">
        <v>66</v>
      </c>
    </row>
    <row r="105" customFormat="false" ht="10.25" hidden="false" customHeight="false" outlineLevel="0" collapsed="false">
      <c r="A105" s="26" t="s">
        <v>243</v>
      </c>
      <c r="B105" s="27" t="s">
        <v>244</v>
      </c>
      <c r="C105" s="28" t="n">
        <v>160</v>
      </c>
      <c r="D105" s="29" t="s">
        <v>165</v>
      </c>
      <c r="E105" s="30" t="n">
        <v>375</v>
      </c>
      <c r="F105" s="31" t="n">
        <v>21.9125</v>
      </c>
      <c r="G105" s="31" t="n">
        <v>15</v>
      </c>
      <c r="H105" s="31" t="n">
        <v>175.9625</v>
      </c>
      <c r="I105" s="31" t="n">
        <v>160.93125</v>
      </c>
      <c r="J105" s="31" t="n">
        <v>150.90625</v>
      </c>
      <c r="K105" s="31" t="n">
        <v>66</v>
      </c>
    </row>
    <row r="106" customFormat="false" ht="10.25" hidden="false" customHeight="false" outlineLevel="0" collapsed="false">
      <c r="A106" s="26" t="s">
        <v>245</v>
      </c>
      <c r="B106" s="27" t="s">
        <v>246</v>
      </c>
      <c r="C106" s="28" t="n">
        <v>1996</v>
      </c>
      <c r="D106" s="29" t="s">
        <v>140</v>
      </c>
      <c r="E106" s="30" t="n">
        <v>335</v>
      </c>
      <c r="F106" s="31" t="n">
        <v>32.065130260521</v>
      </c>
      <c r="G106" s="31" t="n">
        <v>15</v>
      </c>
      <c r="H106" s="31" t="n">
        <v>193.187374749499</v>
      </c>
      <c r="I106" s="31" t="n">
        <v>171.657815631263</v>
      </c>
      <c r="J106" s="31" t="n">
        <v>155.937875751503</v>
      </c>
      <c r="K106" s="31" t="n">
        <v>66</v>
      </c>
    </row>
    <row r="107" customFormat="false" ht="10.25" hidden="false" customHeight="false" outlineLevel="0" collapsed="false">
      <c r="A107" s="26" t="s">
        <v>247</v>
      </c>
      <c r="B107" s="27" t="s">
        <v>248</v>
      </c>
      <c r="C107" s="28" t="n">
        <v>125</v>
      </c>
      <c r="D107" s="29" t="s">
        <v>186</v>
      </c>
      <c r="E107" s="30" t="n">
        <v>318</v>
      </c>
      <c r="F107" s="31" t="n">
        <v>21.048</v>
      </c>
      <c r="G107" s="31" t="n">
        <v>14</v>
      </c>
      <c r="H107" s="31" t="n">
        <v>187.296</v>
      </c>
      <c r="I107" s="31" t="n">
        <v>169.264</v>
      </c>
      <c r="J107" s="31" t="n">
        <v>156.2</v>
      </c>
      <c r="K107" s="31" t="n">
        <v>66</v>
      </c>
    </row>
    <row r="108" customFormat="false" ht="10.25" hidden="false" customHeight="false" outlineLevel="0" collapsed="false">
      <c r="A108" s="26" t="s">
        <v>249</v>
      </c>
      <c r="B108" s="27" t="s">
        <v>250</v>
      </c>
      <c r="C108" s="28" t="n">
        <v>186</v>
      </c>
      <c r="D108" s="29" t="s">
        <v>67</v>
      </c>
      <c r="E108" s="30" t="n">
        <v>245</v>
      </c>
      <c r="F108" s="31" t="n">
        <v>26.1720430107527</v>
      </c>
      <c r="G108" s="31" t="n">
        <v>13</v>
      </c>
      <c r="H108" s="31" t="n">
        <v>220.430107526882</v>
      </c>
      <c r="I108" s="31" t="n">
        <v>193.924731182796</v>
      </c>
      <c r="J108" s="31" t="n">
        <v>173.209677419355</v>
      </c>
      <c r="K108" s="31" t="n">
        <v>66</v>
      </c>
    </row>
    <row r="109" customFormat="false" ht="10.25" hidden="false" customHeight="false" outlineLevel="0" collapsed="false">
      <c r="A109" s="26" t="s">
        <v>251</v>
      </c>
      <c r="B109" s="27" t="s">
        <v>252</v>
      </c>
      <c r="C109" s="28" t="n">
        <v>59</v>
      </c>
      <c r="D109" s="29" t="s">
        <v>29</v>
      </c>
      <c r="E109" s="30" t="n">
        <v>232</v>
      </c>
      <c r="F109" s="31" t="n">
        <v>24.135593220339</v>
      </c>
      <c r="G109" s="31" t="n">
        <v>13</v>
      </c>
      <c r="H109" s="31" t="n">
        <v>203.35593220339</v>
      </c>
      <c r="I109" s="31" t="n">
        <v>178.152542372881</v>
      </c>
      <c r="J109" s="31" t="n">
        <v>158.677966101695</v>
      </c>
      <c r="K109" s="31" t="n">
        <v>66</v>
      </c>
    </row>
    <row r="110" customFormat="false" ht="10.25" hidden="false" customHeight="false" outlineLevel="0" collapsed="false">
      <c r="A110" s="20" t="s">
        <v>253</v>
      </c>
      <c r="B110" s="21" t="s">
        <v>254</v>
      </c>
      <c r="C110" s="22" t="n">
        <v>1325</v>
      </c>
      <c r="D110" s="23" t="s">
        <v>76</v>
      </c>
      <c r="E110" s="24" t="n">
        <v>493</v>
      </c>
      <c r="F110" s="25" t="n">
        <v>22.5441509433962</v>
      </c>
      <c r="G110" s="25" t="n">
        <v>17</v>
      </c>
      <c r="H110" s="25" t="n">
        <v>174.377358490566</v>
      </c>
      <c r="I110" s="25" t="n">
        <v>165.667169811321</v>
      </c>
      <c r="J110" s="25" t="n">
        <v>161.656603773585</v>
      </c>
      <c r="K110" s="25" t="n">
        <v>65</v>
      </c>
    </row>
    <row r="111" customFormat="false" ht="10.25" hidden="false" customHeight="false" outlineLevel="0" collapsed="false">
      <c r="A111" s="20" t="s">
        <v>255</v>
      </c>
      <c r="B111" s="21" t="s">
        <v>256</v>
      </c>
      <c r="C111" s="22" t="n">
        <v>69</v>
      </c>
      <c r="D111" s="23" t="s">
        <v>29</v>
      </c>
      <c r="E111" s="24" t="n">
        <v>407</v>
      </c>
      <c r="F111" s="25" t="n">
        <v>24.6231884057971</v>
      </c>
      <c r="G111" s="25" t="n">
        <v>16</v>
      </c>
      <c r="H111" s="25" t="n">
        <v>194.666666666667</v>
      </c>
      <c r="I111" s="25" t="n">
        <v>179.753623188406</v>
      </c>
      <c r="J111" s="25" t="n">
        <v>169.884057971015</v>
      </c>
      <c r="K111" s="25" t="n">
        <v>65</v>
      </c>
    </row>
    <row r="112" customFormat="false" ht="10.25" hidden="false" customHeight="false" outlineLevel="0" collapsed="false">
      <c r="A112" s="20" t="s">
        <v>257</v>
      </c>
      <c r="B112" s="21" t="s">
        <v>258</v>
      </c>
      <c r="C112" s="22" t="n">
        <v>91</v>
      </c>
      <c r="D112" s="23" t="s">
        <v>186</v>
      </c>
      <c r="E112" s="24" t="n">
        <v>344</v>
      </c>
      <c r="F112" s="25" t="n">
        <v>23.5604395604396</v>
      </c>
      <c r="G112" s="25" t="n">
        <v>15</v>
      </c>
      <c r="H112" s="25" t="n">
        <v>180.296703296703</v>
      </c>
      <c r="I112" s="25" t="n">
        <v>160.956043956044</v>
      </c>
      <c r="J112" s="25" t="n">
        <v>146.967032967033</v>
      </c>
      <c r="K112" s="25" t="n">
        <v>65</v>
      </c>
    </row>
    <row r="113" customFormat="false" ht="10.25" hidden="false" customHeight="false" outlineLevel="0" collapsed="false">
      <c r="A113" s="20" t="s">
        <v>259</v>
      </c>
      <c r="B113" s="21" t="s">
        <v>260</v>
      </c>
      <c r="C113" s="22" t="n">
        <v>20</v>
      </c>
      <c r="D113" s="23" t="s">
        <v>261</v>
      </c>
      <c r="E113" s="24" t="n">
        <v>264</v>
      </c>
      <c r="F113" s="25" t="n">
        <v>25.55</v>
      </c>
      <c r="G113" s="25" t="n">
        <v>14</v>
      </c>
      <c r="H113" s="25" t="n">
        <v>189.7</v>
      </c>
      <c r="I113" s="25" t="n">
        <v>162.25</v>
      </c>
      <c r="J113" s="25" t="n">
        <v>140.4</v>
      </c>
      <c r="K113" s="25" t="n">
        <v>65</v>
      </c>
    </row>
    <row r="114" customFormat="false" ht="10.25" hidden="false" customHeight="false" outlineLevel="0" collapsed="false">
      <c r="A114" s="20" t="s">
        <v>262</v>
      </c>
      <c r="B114" s="21" t="s">
        <v>263</v>
      </c>
      <c r="C114" s="22" t="n">
        <v>1925</v>
      </c>
      <c r="D114" s="23" t="s">
        <v>76</v>
      </c>
      <c r="E114" s="24" t="n">
        <v>263</v>
      </c>
      <c r="F114" s="25" t="n">
        <v>16.2888311688312</v>
      </c>
      <c r="G114" s="25" t="n">
        <v>11</v>
      </c>
      <c r="H114" s="25" t="n">
        <v>169.464935064935</v>
      </c>
      <c r="I114" s="25" t="n">
        <v>157.088311688312</v>
      </c>
      <c r="J114" s="25" t="n">
        <v>148.436363636364</v>
      </c>
      <c r="K114" s="25" t="n">
        <v>65</v>
      </c>
    </row>
    <row r="115" customFormat="false" ht="10.25" hidden="false" customHeight="false" outlineLevel="0" collapsed="false">
      <c r="A115" s="26" t="s">
        <v>264</v>
      </c>
      <c r="B115" s="27" t="s">
        <v>265</v>
      </c>
      <c r="C115" s="28" t="n">
        <v>23</v>
      </c>
      <c r="D115" s="29" t="s">
        <v>148</v>
      </c>
      <c r="E115" s="30" t="n">
        <v>448</v>
      </c>
      <c r="F115" s="31" t="n">
        <v>19.7391304347826</v>
      </c>
      <c r="G115" s="31" t="n">
        <v>15</v>
      </c>
      <c r="H115" s="31" t="n">
        <v>150.782608695652</v>
      </c>
      <c r="I115" s="31" t="n">
        <v>142.086956521739</v>
      </c>
      <c r="J115" s="31" t="n">
        <v>137.869565217391</v>
      </c>
      <c r="K115" s="31" t="n">
        <v>64</v>
      </c>
    </row>
    <row r="116" customFormat="false" ht="10.25" hidden="false" customHeight="false" outlineLevel="0" collapsed="false">
      <c r="A116" s="26" t="s">
        <v>266</v>
      </c>
      <c r="B116" s="27" t="s">
        <v>267</v>
      </c>
      <c r="C116" s="28" t="n">
        <v>766</v>
      </c>
      <c r="D116" s="29" t="s">
        <v>76</v>
      </c>
      <c r="E116" s="30" t="n">
        <v>440</v>
      </c>
      <c r="F116" s="31" t="n">
        <v>20.2963446475196</v>
      </c>
      <c r="G116" s="31" t="n">
        <v>15</v>
      </c>
      <c r="H116" s="31" t="n">
        <v>161.988250652742</v>
      </c>
      <c r="I116" s="31" t="n">
        <v>153.292428198433</v>
      </c>
      <c r="J116" s="31" t="n">
        <v>149.030026109661</v>
      </c>
      <c r="K116" s="31" t="n">
        <v>64</v>
      </c>
    </row>
    <row r="117" customFormat="false" ht="10.25" hidden="false" customHeight="false" outlineLevel="0" collapsed="false">
      <c r="A117" s="26" t="s">
        <v>268</v>
      </c>
      <c r="B117" s="27" t="s">
        <v>269</v>
      </c>
      <c r="C117" s="28" t="n">
        <v>3079</v>
      </c>
      <c r="D117" s="29" t="s">
        <v>270</v>
      </c>
      <c r="E117" s="30" t="n">
        <v>430</v>
      </c>
      <c r="F117" s="31" t="n">
        <v>20.8606690483923</v>
      </c>
      <c r="G117" s="31" t="n">
        <v>15</v>
      </c>
      <c r="H117" s="31" t="n">
        <v>160.362130561871</v>
      </c>
      <c r="I117" s="31" t="n">
        <v>151.432607989607</v>
      </c>
      <c r="J117" s="31" t="n">
        <v>146.716791165963</v>
      </c>
      <c r="K117" s="31" t="n">
        <v>64</v>
      </c>
    </row>
    <row r="118" customFormat="false" ht="10.25" hidden="false" customHeight="false" outlineLevel="0" collapsed="false">
      <c r="A118" s="26" t="s">
        <v>271</v>
      </c>
      <c r="B118" s="27" t="s">
        <v>272</v>
      </c>
      <c r="C118" s="28" t="n">
        <v>33</v>
      </c>
      <c r="D118" s="29" t="s">
        <v>135</v>
      </c>
      <c r="E118" s="30" t="n">
        <v>407</v>
      </c>
      <c r="F118" s="31" t="n">
        <v>21.9090909090909</v>
      </c>
      <c r="G118" s="31" t="n">
        <v>15</v>
      </c>
      <c r="H118" s="31" t="n">
        <v>178.484848484849</v>
      </c>
      <c r="I118" s="31" t="n">
        <v>164.212121212121</v>
      </c>
      <c r="J118" s="31" t="n">
        <v>154.878787878788</v>
      </c>
      <c r="K118" s="31" t="n">
        <v>64</v>
      </c>
    </row>
    <row r="119" customFormat="false" ht="10.25" hidden="false" customHeight="false" outlineLevel="0" collapsed="false">
      <c r="A119" s="26" t="s">
        <v>273</v>
      </c>
      <c r="B119" s="27" t="s">
        <v>274</v>
      </c>
      <c r="C119" s="28" t="n">
        <v>20</v>
      </c>
      <c r="D119" s="29" t="s">
        <v>29</v>
      </c>
      <c r="E119" s="30" t="n">
        <v>313</v>
      </c>
      <c r="F119" s="31" t="n">
        <v>23.6</v>
      </c>
      <c r="G119" s="31" t="n">
        <v>14</v>
      </c>
      <c r="H119" s="31" t="n">
        <v>182.85</v>
      </c>
      <c r="I119" s="31" t="n">
        <v>161.95</v>
      </c>
      <c r="J119" s="31" t="n">
        <v>146.35</v>
      </c>
      <c r="K119" s="31" t="n">
        <v>64</v>
      </c>
    </row>
    <row r="120" customFormat="false" ht="10.25" hidden="false" customHeight="false" outlineLevel="0" collapsed="false">
      <c r="A120" s="20" t="s">
        <v>275</v>
      </c>
      <c r="B120" s="21" t="s">
        <v>276</v>
      </c>
      <c r="C120" s="22" t="n">
        <v>43</v>
      </c>
      <c r="D120" s="23" t="s">
        <v>82</v>
      </c>
      <c r="E120" s="24" t="n">
        <v>256</v>
      </c>
      <c r="F120" s="25" t="n">
        <v>19.5348837209302</v>
      </c>
      <c r="G120" s="25" t="n">
        <v>13</v>
      </c>
      <c r="H120" s="25" t="n">
        <v>177.976744186047</v>
      </c>
      <c r="I120" s="25" t="n">
        <v>156.255813953488</v>
      </c>
      <c r="J120" s="25" t="n">
        <v>139.372093023256</v>
      </c>
      <c r="K120" s="25" t="n">
        <v>64</v>
      </c>
    </row>
    <row r="121" customFormat="false" ht="10.25" hidden="false" customHeight="false" outlineLevel="0" collapsed="false">
      <c r="A121" s="20" t="s">
        <v>277</v>
      </c>
      <c r="B121" s="21" t="s">
        <v>278</v>
      </c>
      <c r="C121" s="22" t="n">
        <v>39</v>
      </c>
      <c r="D121" s="23" t="s">
        <v>198</v>
      </c>
      <c r="E121" s="24" t="n">
        <v>173</v>
      </c>
      <c r="F121" s="25" t="n">
        <v>23.2820512820513</v>
      </c>
      <c r="G121" s="25" t="n">
        <v>11</v>
      </c>
      <c r="H121" s="25" t="n">
        <v>204.179487179487</v>
      </c>
      <c r="I121" s="25" t="n">
        <v>178.230769230769</v>
      </c>
      <c r="J121" s="25" t="n">
        <v>157.717948717949</v>
      </c>
      <c r="K121" s="25" t="n">
        <v>64</v>
      </c>
    </row>
    <row r="122" customFormat="false" ht="10.25" hidden="false" customHeight="false" outlineLevel="0" collapsed="false">
      <c r="A122" s="20" t="s">
        <v>279</v>
      </c>
      <c r="B122" s="21" t="s">
        <v>280</v>
      </c>
      <c r="C122" s="22" t="n">
        <v>204</v>
      </c>
      <c r="D122" s="23" t="s">
        <v>281</v>
      </c>
      <c r="E122" s="24" t="n">
        <v>157</v>
      </c>
      <c r="F122" s="25" t="n">
        <v>25.4901960784314</v>
      </c>
      <c r="G122" s="25" t="n">
        <v>10</v>
      </c>
      <c r="H122" s="25" t="n">
        <v>203.607843137255</v>
      </c>
      <c r="I122" s="25" t="n">
        <v>182.436274509804</v>
      </c>
      <c r="J122" s="25" t="n">
        <v>166.313725490196</v>
      </c>
      <c r="K122" s="25" t="n">
        <v>64</v>
      </c>
    </row>
    <row r="123" customFormat="false" ht="10.25" hidden="false" customHeight="false" outlineLevel="0" collapsed="false">
      <c r="A123" s="20" t="s">
        <v>282</v>
      </c>
      <c r="B123" s="21" t="s">
        <v>283</v>
      </c>
      <c r="C123" s="22" t="n">
        <v>1343</v>
      </c>
      <c r="D123" s="23" t="s">
        <v>198</v>
      </c>
      <c r="E123" s="24" t="n">
        <v>444</v>
      </c>
      <c r="F123" s="25" t="n">
        <v>22.2501861504095</v>
      </c>
      <c r="G123" s="25" t="n">
        <v>15</v>
      </c>
      <c r="H123" s="25" t="n">
        <v>172.173492181683</v>
      </c>
      <c r="I123" s="25" t="n">
        <v>162.409530900968</v>
      </c>
      <c r="J123" s="25" t="n">
        <v>157.086373790022</v>
      </c>
      <c r="K123" s="25" t="n">
        <v>63</v>
      </c>
    </row>
    <row r="124" customFormat="false" ht="10.25" hidden="false" customHeight="false" outlineLevel="0" collapsed="false">
      <c r="A124" s="20" t="s">
        <v>284</v>
      </c>
      <c r="B124" s="21" t="s">
        <v>285</v>
      </c>
      <c r="C124" s="22" t="n">
        <v>284</v>
      </c>
      <c r="D124" s="23" t="s">
        <v>29</v>
      </c>
      <c r="E124" s="24" t="n">
        <v>413</v>
      </c>
      <c r="F124" s="25" t="n">
        <v>21.830985915493</v>
      </c>
      <c r="G124" s="25" t="n">
        <v>14</v>
      </c>
      <c r="H124" s="25" t="n">
        <v>177.295774647887</v>
      </c>
      <c r="I124" s="25" t="n">
        <v>170.630281690141</v>
      </c>
      <c r="J124" s="25" t="n">
        <v>167.799295774648</v>
      </c>
      <c r="K124" s="25" t="n">
        <v>63</v>
      </c>
    </row>
    <row r="125" customFormat="false" ht="10.25" hidden="false" customHeight="false" outlineLevel="0" collapsed="false">
      <c r="A125" s="26" t="s">
        <v>286</v>
      </c>
      <c r="B125" s="27" t="s">
        <v>287</v>
      </c>
      <c r="C125" s="28" t="n">
        <v>88</v>
      </c>
      <c r="D125" s="29" t="s">
        <v>84</v>
      </c>
      <c r="E125" s="30" t="n">
        <v>305</v>
      </c>
      <c r="F125" s="31" t="n">
        <v>16.4431818181818</v>
      </c>
      <c r="G125" s="31" t="n">
        <v>13</v>
      </c>
      <c r="H125" s="31" t="n">
        <v>191.784090909091</v>
      </c>
      <c r="I125" s="31" t="n">
        <v>175.272727272727</v>
      </c>
      <c r="J125" s="31" t="n">
        <v>163.352272727273</v>
      </c>
      <c r="K125" s="31" t="n">
        <v>63</v>
      </c>
    </row>
    <row r="126" customFormat="false" ht="10.25" hidden="false" customHeight="false" outlineLevel="0" collapsed="false">
      <c r="A126" s="26" t="s">
        <v>288</v>
      </c>
      <c r="B126" s="27" t="s">
        <v>289</v>
      </c>
      <c r="C126" s="28" t="n">
        <v>23</v>
      </c>
      <c r="D126" s="29" t="s">
        <v>29</v>
      </c>
      <c r="E126" s="30" t="n">
        <v>510</v>
      </c>
      <c r="F126" s="31" t="n">
        <v>20.3913043478261</v>
      </c>
      <c r="G126" s="31" t="n">
        <v>18</v>
      </c>
      <c r="H126" s="31" t="n">
        <v>139.086956521739</v>
      </c>
      <c r="I126" s="31" t="n">
        <v>127.95652173913</v>
      </c>
      <c r="J126" s="31" t="n">
        <v>122</v>
      </c>
      <c r="K126" s="31" t="n">
        <v>62</v>
      </c>
    </row>
    <row r="127" customFormat="false" ht="10.25" hidden="false" customHeight="false" outlineLevel="0" collapsed="false">
      <c r="A127" s="26" t="s">
        <v>290</v>
      </c>
      <c r="B127" s="27" t="s">
        <v>291</v>
      </c>
      <c r="C127" s="28" t="n">
        <v>280</v>
      </c>
      <c r="D127" s="29" t="s">
        <v>29</v>
      </c>
      <c r="E127" s="30" t="n">
        <v>538</v>
      </c>
      <c r="F127" s="31" t="n">
        <v>20.1678571428571</v>
      </c>
      <c r="G127" s="31" t="n">
        <v>16</v>
      </c>
      <c r="H127" s="31" t="n">
        <v>152.917857142857</v>
      </c>
      <c r="I127" s="31" t="n">
        <v>152.989285714286</v>
      </c>
      <c r="J127" s="31" t="n">
        <v>156.485714285714</v>
      </c>
      <c r="K127" s="31" t="n">
        <v>62</v>
      </c>
    </row>
    <row r="128" customFormat="false" ht="10.25" hidden="false" customHeight="false" outlineLevel="0" collapsed="false">
      <c r="A128" s="26" t="s">
        <v>292</v>
      </c>
      <c r="B128" s="27" t="s">
        <v>293</v>
      </c>
      <c r="C128" s="28" t="n">
        <v>70</v>
      </c>
      <c r="D128" s="29" t="s">
        <v>29</v>
      </c>
      <c r="E128" s="30" t="n">
        <v>441</v>
      </c>
      <c r="F128" s="31" t="n">
        <v>22.1714285714286</v>
      </c>
      <c r="G128" s="31" t="n">
        <v>15</v>
      </c>
      <c r="H128" s="31" t="n">
        <v>162.585714285714</v>
      </c>
      <c r="I128" s="31" t="n">
        <v>152.771428571429</v>
      </c>
      <c r="J128" s="31" t="n">
        <v>147.471428571429</v>
      </c>
      <c r="K128" s="31" t="n">
        <v>62</v>
      </c>
    </row>
    <row r="129" customFormat="false" ht="10.25" hidden="false" customHeight="false" outlineLevel="0" collapsed="false">
      <c r="A129" s="26" t="s">
        <v>294</v>
      </c>
      <c r="B129" s="27" t="s">
        <v>295</v>
      </c>
      <c r="C129" s="28" t="n">
        <v>301</v>
      </c>
      <c r="D129" s="29" t="s">
        <v>114</v>
      </c>
      <c r="E129" s="30" t="n">
        <v>411</v>
      </c>
      <c r="F129" s="31" t="n">
        <v>20.5415282392027</v>
      </c>
      <c r="G129" s="31" t="n">
        <v>15</v>
      </c>
      <c r="H129" s="31" t="n">
        <v>163.152823920266</v>
      </c>
      <c r="I129" s="31" t="n">
        <v>149.53488372093</v>
      </c>
      <c r="J129" s="31" t="n">
        <v>140.916943521595</v>
      </c>
      <c r="K129" s="31" t="n">
        <v>62</v>
      </c>
    </row>
    <row r="130" customFormat="false" ht="10.25" hidden="false" customHeight="false" outlineLevel="0" collapsed="false">
      <c r="A130" s="20" t="s">
        <v>296</v>
      </c>
      <c r="B130" s="21" t="s">
        <v>297</v>
      </c>
      <c r="C130" s="22" t="n">
        <v>68</v>
      </c>
      <c r="D130" s="23" t="s">
        <v>117</v>
      </c>
      <c r="E130" s="24" t="n">
        <v>345</v>
      </c>
      <c r="F130" s="25" t="n">
        <v>29.0882352941177</v>
      </c>
      <c r="G130" s="25" t="n">
        <v>15</v>
      </c>
      <c r="H130" s="25" t="n">
        <v>170.161764705882</v>
      </c>
      <c r="I130" s="25" t="n">
        <v>149.823529411765</v>
      </c>
      <c r="J130" s="25" t="n">
        <v>134.573529411765</v>
      </c>
      <c r="K130" s="25" t="n">
        <v>62</v>
      </c>
    </row>
    <row r="131" customFormat="false" ht="10.25" hidden="false" customHeight="false" outlineLevel="0" collapsed="false">
      <c r="A131" s="20" t="s">
        <v>298</v>
      </c>
      <c r="B131" s="21" t="s">
        <v>299</v>
      </c>
      <c r="C131" s="22" t="n">
        <v>434</v>
      </c>
      <c r="D131" s="23" t="s">
        <v>95</v>
      </c>
      <c r="E131" s="24" t="n">
        <v>366</v>
      </c>
      <c r="F131" s="25" t="n">
        <v>18.8824884792627</v>
      </c>
      <c r="G131" s="25" t="n">
        <v>14</v>
      </c>
      <c r="H131" s="25" t="n">
        <v>166.504608294931</v>
      </c>
      <c r="I131" s="25" t="n">
        <v>151.792626728111</v>
      </c>
      <c r="J131" s="25" t="n">
        <v>142.020737327189</v>
      </c>
      <c r="K131" s="25" t="n">
        <v>62</v>
      </c>
    </row>
    <row r="132" customFormat="false" ht="10.25" hidden="false" customHeight="false" outlineLevel="0" collapsed="false">
      <c r="A132" s="20" t="s">
        <v>300</v>
      </c>
      <c r="B132" s="21" t="s">
        <v>301</v>
      </c>
      <c r="C132" s="22" t="n">
        <v>44</v>
      </c>
      <c r="D132" s="23" t="s">
        <v>29</v>
      </c>
      <c r="E132" s="24" t="n">
        <v>313</v>
      </c>
      <c r="F132" s="25" t="n">
        <v>24.0454545454545</v>
      </c>
      <c r="G132" s="25" t="n">
        <v>14</v>
      </c>
      <c r="H132" s="25" t="n">
        <v>182</v>
      </c>
      <c r="I132" s="25" t="n">
        <v>161.818181818182</v>
      </c>
      <c r="J132" s="25" t="n">
        <v>147.045454545455</v>
      </c>
      <c r="K132" s="25" t="n">
        <v>62</v>
      </c>
    </row>
    <row r="133" customFormat="false" ht="10.25" hidden="false" customHeight="false" outlineLevel="0" collapsed="false">
      <c r="A133" s="20" t="s">
        <v>302</v>
      </c>
      <c r="B133" s="21" t="s">
        <v>303</v>
      </c>
      <c r="C133" s="22" t="n">
        <v>115</v>
      </c>
      <c r="D133" s="23" t="s">
        <v>304</v>
      </c>
      <c r="E133" s="24" t="n">
        <v>336</v>
      </c>
      <c r="F133" s="25" t="n">
        <v>20.6782608695652</v>
      </c>
      <c r="G133" s="25" t="n">
        <v>12</v>
      </c>
      <c r="H133" s="25" t="n">
        <v>168.521739130435</v>
      </c>
      <c r="I133" s="25" t="n">
        <v>157.817391304348</v>
      </c>
      <c r="J133" s="25" t="n">
        <v>150.695652173913</v>
      </c>
      <c r="K133" s="25" t="n">
        <v>62</v>
      </c>
    </row>
    <row r="134" customFormat="false" ht="10.25" hidden="false" customHeight="false" outlineLevel="0" collapsed="false">
      <c r="A134" s="20" t="s">
        <v>305</v>
      </c>
      <c r="B134" s="21" t="s">
        <v>306</v>
      </c>
      <c r="C134" s="22" t="n">
        <v>13</v>
      </c>
      <c r="D134" s="23" t="s">
        <v>61</v>
      </c>
      <c r="E134" s="24" t="n">
        <v>89</v>
      </c>
      <c r="F134" s="25" t="n">
        <v>20.3076923076923</v>
      </c>
      <c r="G134" s="25" t="n">
        <v>9</v>
      </c>
      <c r="H134" s="25" t="n">
        <v>174.615384615385</v>
      </c>
      <c r="I134" s="25" t="n">
        <v>149.153846153846</v>
      </c>
      <c r="J134" s="25" t="n">
        <v>130.461538461538</v>
      </c>
      <c r="K134" s="25" t="n">
        <v>62</v>
      </c>
    </row>
    <row r="135" customFormat="false" ht="10.25" hidden="false" customHeight="false" outlineLevel="0" collapsed="false">
      <c r="A135" s="26" t="s">
        <v>307</v>
      </c>
      <c r="B135" s="27" t="s">
        <v>308</v>
      </c>
      <c r="C135" s="28" t="n">
        <v>198</v>
      </c>
      <c r="D135" s="29" t="s">
        <v>135</v>
      </c>
      <c r="E135" s="30" t="n">
        <v>445</v>
      </c>
      <c r="F135" s="31" t="n">
        <v>20.1565656565657</v>
      </c>
      <c r="G135" s="31" t="n">
        <v>15</v>
      </c>
      <c r="H135" s="31" t="n">
        <v>168.939393939394</v>
      </c>
      <c r="I135" s="31" t="n">
        <v>160.388888888889</v>
      </c>
      <c r="J135" s="31" t="n">
        <v>156.015151515152</v>
      </c>
      <c r="K135" s="31" t="n">
        <v>61</v>
      </c>
    </row>
    <row r="136" customFormat="false" ht="10.25" hidden="false" customHeight="false" outlineLevel="0" collapsed="false">
      <c r="A136" s="26" t="s">
        <v>309</v>
      </c>
      <c r="B136" s="27" t="s">
        <v>310</v>
      </c>
      <c r="C136" s="28" t="n">
        <v>2043</v>
      </c>
      <c r="D136" s="29" t="s">
        <v>84</v>
      </c>
      <c r="E136" s="30" t="n">
        <v>408</v>
      </c>
      <c r="F136" s="31" t="n">
        <v>19.7488986784141</v>
      </c>
      <c r="G136" s="31" t="n">
        <v>14</v>
      </c>
      <c r="H136" s="31" t="n">
        <v>162.229074889868</v>
      </c>
      <c r="I136" s="31" t="n">
        <v>153.186979931473</v>
      </c>
      <c r="J136" s="31" t="n">
        <v>148.192364170338</v>
      </c>
      <c r="K136" s="31" t="n">
        <v>61</v>
      </c>
    </row>
    <row r="137" customFormat="false" ht="10.25" hidden="false" customHeight="false" outlineLevel="0" collapsed="false">
      <c r="A137" s="26" t="s">
        <v>311</v>
      </c>
      <c r="B137" s="27" t="s">
        <v>312</v>
      </c>
      <c r="C137" s="28" t="n">
        <v>1401</v>
      </c>
      <c r="D137" s="29" t="s">
        <v>140</v>
      </c>
      <c r="E137" s="30" t="n">
        <v>273</v>
      </c>
      <c r="F137" s="31" t="n">
        <v>24.7052105638829</v>
      </c>
      <c r="G137" s="31" t="n">
        <v>14</v>
      </c>
      <c r="H137" s="31" t="n">
        <v>180.581013561742</v>
      </c>
      <c r="I137" s="31" t="n">
        <v>155.962169878658</v>
      </c>
      <c r="J137" s="31" t="n">
        <v>137.369022127052</v>
      </c>
      <c r="K137" s="31" t="n">
        <v>61</v>
      </c>
    </row>
    <row r="138" customFormat="false" ht="10.25" hidden="false" customHeight="false" outlineLevel="0" collapsed="false">
      <c r="A138" s="26" t="s">
        <v>313</v>
      </c>
      <c r="B138" s="27" t="s">
        <v>314</v>
      </c>
      <c r="C138" s="28" t="n">
        <v>199</v>
      </c>
      <c r="D138" s="29" t="s">
        <v>132</v>
      </c>
      <c r="E138" s="30" t="n">
        <v>376</v>
      </c>
      <c r="F138" s="31" t="n">
        <v>22.3618090452261</v>
      </c>
      <c r="G138" s="31" t="n">
        <v>13</v>
      </c>
      <c r="H138" s="31" t="n">
        <v>170.894472361809</v>
      </c>
      <c r="I138" s="31" t="n">
        <v>162.582914572864</v>
      </c>
      <c r="J138" s="31" t="n">
        <v>157.452261306533</v>
      </c>
      <c r="K138" s="31" t="n">
        <v>61</v>
      </c>
    </row>
    <row r="139" customFormat="false" ht="10.25" hidden="false" customHeight="false" outlineLevel="0" collapsed="false">
      <c r="A139" s="26" t="s">
        <v>315</v>
      </c>
      <c r="B139" s="27" t="s">
        <v>316</v>
      </c>
      <c r="C139" s="28" t="n">
        <v>278</v>
      </c>
      <c r="D139" s="29" t="s">
        <v>76</v>
      </c>
      <c r="E139" s="30" t="n">
        <v>130</v>
      </c>
      <c r="F139" s="31" t="n">
        <v>18.4460431654676</v>
      </c>
      <c r="G139" s="31" t="n">
        <v>9</v>
      </c>
      <c r="H139" s="31" t="n">
        <v>198.604316546763</v>
      </c>
      <c r="I139" s="31" t="n">
        <v>176.568345323741</v>
      </c>
      <c r="J139" s="31" t="n">
        <v>158.942446043165</v>
      </c>
      <c r="K139" s="31" t="n">
        <v>61</v>
      </c>
    </row>
    <row r="140" customFormat="false" ht="10.25" hidden="false" customHeight="false" outlineLevel="0" collapsed="false">
      <c r="A140" s="20" t="s">
        <v>317</v>
      </c>
      <c r="B140" s="21" t="s">
        <v>318</v>
      </c>
      <c r="C140" s="22" t="n">
        <v>15</v>
      </c>
      <c r="D140" s="23" t="s">
        <v>29</v>
      </c>
      <c r="E140" s="24" t="n">
        <v>121</v>
      </c>
      <c r="F140" s="25" t="n">
        <v>22.8</v>
      </c>
      <c r="G140" s="25" t="n">
        <v>9</v>
      </c>
      <c r="H140" s="25" t="n">
        <v>194.2</v>
      </c>
      <c r="I140" s="25" t="n">
        <v>171.866666666667</v>
      </c>
      <c r="J140" s="25" t="n">
        <v>154.4</v>
      </c>
      <c r="K140" s="25" t="n">
        <v>61</v>
      </c>
    </row>
    <row r="141" customFormat="false" ht="10.25" hidden="false" customHeight="false" outlineLevel="0" collapsed="false">
      <c r="A141" s="20" t="s">
        <v>319</v>
      </c>
      <c r="B141" s="21" t="s">
        <v>320</v>
      </c>
      <c r="C141" s="22" t="n">
        <v>194</v>
      </c>
      <c r="D141" s="23" t="s">
        <v>29</v>
      </c>
      <c r="E141" s="24" t="n">
        <v>481</v>
      </c>
      <c r="F141" s="25" t="n">
        <v>18.7680412371134</v>
      </c>
      <c r="G141" s="25" t="n">
        <v>16</v>
      </c>
      <c r="H141" s="25" t="n">
        <v>140.778350515464</v>
      </c>
      <c r="I141" s="25" t="n">
        <v>130.762886597938</v>
      </c>
      <c r="J141" s="25" t="n">
        <v>125.561855670103</v>
      </c>
      <c r="K141" s="25" t="n">
        <v>60</v>
      </c>
    </row>
    <row r="142" customFormat="false" ht="10.25" hidden="false" customHeight="false" outlineLevel="0" collapsed="false">
      <c r="A142" s="20" t="s">
        <v>321</v>
      </c>
      <c r="B142" s="21" t="s">
        <v>293</v>
      </c>
      <c r="C142" s="22" t="n">
        <v>55</v>
      </c>
      <c r="D142" s="23" t="s">
        <v>140</v>
      </c>
      <c r="E142" s="24" t="n">
        <v>416</v>
      </c>
      <c r="F142" s="25" t="n">
        <v>21.9454545454545</v>
      </c>
      <c r="G142" s="25" t="n">
        <v>16</v>
      </c>
      <c r="H142" s="25" t="n">
        <v>162.763636363636</v>
      </c>
      <c r="I142" s="25" t="n">
        <v>148.163636363636</v>
      </c>
      <c r="J142" s="25" t="n">
        <v>138.672727272727</v>
      </c>
      <c r="K142" s="25" t="n">
        <v>60</v>
      </c>
    </row>
    <row r="143" customFormat="false" ht="10.25" hidden="false" customHeight="false" outlineLevel="0" collapsed="false">
      <c r="A143" s="20" t="s">
        <v>322</v>
      </c>
      <c r="B143" s="21" t="s">
        <v>323</v>
      </c>
      <c r="C143" s="22" t="n">
        <v>11</v>
      </c>
      <c r="D143" s="23" t="s">
        <v>29</v>
      </c>
      <c r="E143" s="24" t="n">
        <v>631</v>
      </c>
      <c r="F143" s="25" t="n">
        <v>20.8181818181818</v>
      </c>
      <c r="G143" s="25" t="n">
        <v>15</v>
      </c>
      <c r="H143" s="25" t="n">
        <v>124.727272727273</v>
      </c>
      <c r="I143" s="25" t="n">
        <v>138.090909090909</v>
      </c>
      <c r="J143" s="25" t="n">
        <v>153.727272727273</v>
      </c>
      <c r="K143" s="25" t="n">
        <v>60</v>
      </c>
    </row>
    <row r="144" customFormat="false" ht="10.25" hidden="false" customHeight="false" outlineLevel="0" collapsed="false">
      <c r="A144" s="20" t="s">
        <v>324</v>
      </c>
      <c r="B144" s="21" t="s">
        <v>325</v>
      </c>
      <c r="C144" s="22" t="n">
        <v>79</v>
      </c>
      <c r="D144" s="23" t="s">
        <v>186</v>
      </c>
      <c r="E144" s="24" t="n">
        <v>461</v>
      </c>
      <c r="F144" s="25" t="n">
        <v>14.8607594936709</v>
      </c>
      <c r="G144" s="25" t="n">
        <v>14</v>
      </c>
      <c r="H144" s="25" t="n">
        <v>153.20253164557</v>
      </c>
      <c r="I144" s="25" t="n">
        <v>152.151898734177</v>
      </c>
      <c r="J144" s="25" t="n">
        <v>154.025316455696</v>
      </c>
      <c r="K144" s="25" t="n">
        <v>60</v>
      </c>
    </row>
    <row r="145" customFormat="false" ht="10.25" hidden="false" customHeight="false" outlineLevel="0" collapsed="false">
      <c r="A145" s="26" t="s">
        <v>326</v>
      </c>
      <c r="B145" s="27" t="s">
        <v>327</v>
      </c>
      <c r="C145" s="28" t="n">
        <v>458</v>
      </c>
      <c r="D145" s="29" t="s">
        <v>179</v>
      </c>
      <c r="E145" s="30" t="n">
        <v>454</v>
      </c>
      <c r="F145" s="31" t="n">
        <v>17.4912663755459</v>
      </c>
      <c r="G145" s="31" t="n">
        <v>14</v>
      </c>
      <c r="H145" s="31" t="n">
        <v>152.735807860262</v>
      </c>
      <c r="I145" s="31" t="n">
        <v>149.443231441048</v>
      </c>
      <c r="J145" s="31" t="n">
        <v>149.447598253275</v>
      </c>
      <c r="K145" s="31" t="n">
        <v>60</v>
      </c>
    </row>
    <row r="146" customFormat="false" ht="10.25" hidden="false" customHeight="false" outlineLevel="0" collapsed="false">
      <c r="A146" s="26" t="s">
        <v>328</v>
      </c>
      <c r="B146" s="27" t="s">
        <v>229</v>
      </c>
      <c r="C146" s="28" t="n">
        <v>3033</v>
      </c>
      <c r="D146" s="29" t="s">
        <v>186</v>
      </c>
      <c r="E146" s="30" t="n">
        <v>341</v>
      </c>
      <c r="F146" s="31" t="n">
        <v>22.2640949554896</v>
      </c>
      <c r="G146" s="31" t="n">
        <v>14</v>
      </c>
      <c r="H146" s="31" t="n">
        <v>161.286515001649</v>
      </c>
      <c r="I146" s="31" t="n">
        <v>145.60501153973</v>
      </c>
      <c r="J146" s="31" t="n">
        <v>134.796571051764</v>
      </c>
      <c r="K146" s="31" t="n">
        <v>60</v>
      </c>
    </row>
    <row r="147" customFormat="false" ht="10.25" hidden="false" customHeight="false" outlineLevel="0" collapsed="false">
      <c r="A147" s="26" t="s">
        <v>329</v>
      </c>
      <c r="B147" s="27" t="s">
        <v>330</v>
      </c>
      <c r="C147" s="28" t="n">
        <v>372</v>
      </c>
      <c r="D147" s="29" t="s">
        <v>95</v>
      </c>
      <c r="E147" s="30" t="n">
        <v>382</v>
      </c>
      <c r="F147" s="31" t="n">
        <v>14.8655913978495</v>
      </c>
      <c r="G147" s="31" t="n">
        <v>12</v>
      </c>
      <c r="H147" s="31" t="n">
        <v>152.938172043011</v>
      </c>
      <c r="I147" s="31" t="n">
        <v>147.258064516129</v>
      </c>
      <c r="J147" s="31" t="n">
        <v>144.927419354839</v>
      </c>
      <c r="K147" s="31" t="n">
        <v>60</v>
      </c>
    </row>
    <row r="148" customFormat="false" ht="10.25" hidden="false" customHeight="false" outlineLevel="0" collapsed="false">
      <c r="A148" s="26" t="s">
        <v>331</v>
      </c>
      <c r="B148" s="27" t="s">
        <v>332</v>
      </c>
      <c r="C148" s="28" t="n">
        <v>256</v>
      </c>
      <c r="D148" s="29" t="s">
        <v>29</v>
      </c>
      <c r="E148" s="30" t="n">
        <v>293</v>
      </c>
      <c r="F148" s="31" t="n">
        <v>17.75</v>
      </c>
      <c r="G148" s="31" t="n">
        <v>12</v>
      </c>
      <c r="H148" s="31" t="n">
        <v>173.4609375</v>
      </c>
      <c r="I148" s="31" t="n">
        <v>160.546875</v>
      </c>
      <c r="J148" s="31" t="n">
        <v>151.7265625</v>
      </c>
      <c r="K148" s="31" t="n">
        <v>60</v>
      </c>
    </row>
    <row r="149" customFormat="false" ht="10.25" hidden="false" customHeight="false" outlineLevel="0" collapsed="false">
      <c r="A149" s="26" t="s">
        <v>333</v>
      </c>
      <c r="B149" s="27" t="s">
        <v>334</v>
      </c>
      <c r="C149" s="28" t="n">
        <v>59</v>
      </c>
      <c r="D149" s="29" t="s">
        <v>67</v>
      </c>
      <c r="E149" s="30" t="n">
        <v>88</v>
      </c>
      <c r="F149" s="31" t="n">
        <v>26.5593220338983</v>
      </c>
      <c r="G149" s="31" t="n">
        <v>12</v>
      </c>
      <c r="H149" s="31" t="n">
        <v>222.491525423729</v>
      </c>
      <c r="I149" s="31" t="n">
        <v>184.135593220339</v>
      </c>
      <c r="J149" s="31" t="n">
        <v>152.576271186441</v>
      </c>
      <c r="K149" s="31" t="n">
        <v>60</v>
      </c>
    </row>
    <row r="150" customFormat="false" ht="10.25" hidden="false" customHeight="false" outlineLevel="0" collapsed="false">
      <c r="A150" s="20" t="s">
        <v>335</v>
      </c>
      <c r="B150" s="21" t="s">
        <v>336</v>
      </c>
      <c r="C150" s="22" t="n">
        <v>112</v>
      </c>
      <c r="D150" s="23" t="s">
        <v>46</v>
      </c>
      <c r="E150" s="24" t="n">
        <v>576</v>
      </c>
      <c r="F150" s="25" t="n">
        <v>22.8125</v>
      </c>
      <c r="G150" s="25" t="n">
        <v>16</v>
      </c>
      <c r="H150" s="25" t="n">
        <v>123.6875</v>
      </c>
      <c r="I150" s="25" t="n">
        <v>126.669642857143</v>
      </c>
      <c r="J150" s="25" t="n">
        <v>132.928571428571</v>
      </c>
      <c r="K150" s="25" t="n">
        <v>59</v>
      </c>
    </row>
    <row r="151" customFormat="false" ht="10.25" hidden="false" customHeight="false" outlineLevel="0" collapsed="false">
      <c r="A151" s="20" t="s">
        <v>337</v>
      </c>
      <c r="B151" s="21" t="s">
        <v>338</v>
      </c>
      <c r="C151" s="22" t="n">
        <v>151</v>
      </c>
      <c r="D151" s="23" t="s">
        <v>95</v>
      </c>
      <c r="E151" s="24" t="n">
        <v>450</v>
      </c>
      <c r="F151" s="25" t="n">
        <v>20.4172185430464</v>
      </c>
      <c r="G151" s="25" t="n">
        <v>14</v>
      </c>
      <c r="H151" s="25" t="n">
        <v>150.291390728477</v>
      </c>
      <c r="I151" s="25" t="n">
        <v>146.58940397351</v>
      </c>
      <c r="J151" s="25" t="n">
        <v>146.543046357616</v>
      </c>
      <c r="K151" s="25" t="n">
        <v>59</v>
      </c>
    </row>
    <row r="152" customFormat="false" ht="10.25" hidden="false" customHeight="false" outlineLevel="0" collapsed="false">
      <c r="A152" s="20" t="s">
        <v>339</v>
      </c>
      <c r="B152" s="21" t="s">
        <v>340</v>
      </c>
      <c r="C152" s="22" t="n">
        <v>1709</v>
      </c>
      <c r="D152" s="23" t="s">
        <v>46</v>
      </c>
      <c r="E152" s="24" t="n">
        <v>402</v>
      </c>
      <c r="F152" s="25" t="n">
        <v>21.651843183148</v>
      </c>
      <c r="G152" s="25" t="n">
        <v>14</v>
      </c>
      <c r="H152" s="25" t="n">
        <v>154.455822118198</v>
      </c>
      <c r="I152" s="25" t="n">
        <v>144.23756582797</v>
      </c>
      <c r="J152" s="25" t="n">
        <v>138.318899941486</v>
      </c>
      <c r="K152" s="25" t="n">
        <v>59</v>
      </c>
    </row>
    <row r="153" customFormat="false" ht="10.25" hidden="false" customHeight="false" outlineLevel="0" collapsed="false">
      <c r="A153" s="20" t="s">
        <v>341</v>
      </c>
      <c r="B153" s="21" t="s">
        <v>342</v>
      </c>
      <c r="C153" s="22" t="n">
        <v>40</v>
      </c>
      <c r="D153" s="23" t="s">
        <v>58</v>
      </c>
      <c r="E153" s="24" t="n">
        <v>420</v>
      </c>
      <c r="F153" s="25" t="n">
        <v>14.1</v>
      </c>
      <c r="G153" s="25" t="n">
        <v>13</v>
      </c>
      <c r="H153" s="25" t="n">
        <v>142.625</v>
      </c>
      <c r="I153" s="25" t="n">
        <v>139.15</v>
      </c>
      <c r="J153" s="25" t="n">
        <v>139.65</v>
      </c>
      <c r="K153" s="25" t="n">
        <v>59</v>
      </c>
    </row>
    <row r="154" customFormat="false" ht="10.25" hidden="false" customHeight="false" outlineLevel="0" collapsed="false">
      <c r="A154" s="20" t="s">
        <v>343</v>
      </c>
      <c r="B154" s="21" t="s">
        <v>344</v>
      </c>
      <c r="C154" s="22" t="n">
        <v>62</v>
      </c>
      <c r="D154" s="23" t="s">
        <v>304</v>
      </c>
      <c r="E154" s="24" t="n">
        <v>391</v>
      </c>
      <c r="F154" s="25" t="n">
        <v>17.9838709677419</v>
      </c>
      <c r="G154" s="25" t="n">
        <v>13</v>
      </c>
      <c r="H154" s="25" t="n">
        <v>154.983870967742</v>
      </c>
      <c r="I154" s="25" t="n">
        <v>147.806451612903</v>
      </c>
      <c r="J154" s="25" t="n">
        <v>144.112903225806</v>
      </c>
      <c r="K154" s="25" t="n">
        <v>59</v>
      </c>
    </row>
    <row r="155" customFormat="false" ht="10.25" hidden="false" customHeight="false" outlineLevel="0" collapsed="false">
      <c r="A155" s="26" t="s">
        <v>345</v>
      </c>
      <c r="B155" s="27" t="s">
        <v>346</v>
      </c>
      <c r="C155" s="28" t="n">
        <v>101</v>
      </c>
      <c r="D155" s="29" t="s">
        <v>29</v>
      </c>
      <c r="E155" s="30" t="n">
        <v>324</v>
      </c>
      <c r="F155" s="31" t="n">
        <v>20.7722772277228</v>
      </c>
      <c r="G155" s="31" t="n">
        <v>13</v>
      </c>
      <c r="H155" s="31" t="n">
        <v>172.524752475248</v>
      </c>
      <c r="I155" s="31" t="n">
        <v>156.069306930693</v>
      </c>
      <c r="J155" s="31" t="n">
        <v>144.50495049505</v>
      </c>
      <c r="K155" s="31" t="n">
        <v>59</v>
      </c>
    </row>
    <row r="156" customFormat="false" ht="10.25" hidden="false" customHeight="false" outlineLevel="0" collapsed="false">
      <c r="A156" s="26" t="s">
        <v>347</v>
      </c>
      <c r="B156" s="27" t="s">
        <v>348</v>
      </c>
      <c r="C156" s="28" t="n">
        <v>35</v>
      </c>
      <c r="D156" s="29" t="s">
        <v>92</v>
      </c>
      <c r="E156" s="30" t="n">
        <v>269</v>
      </c>
      <c r="F156" s="31" t="n">
        <v>18.8571428571429</v>
      </c>
      <c r="G156" s="31" t="n">
        <v>13</v>
      </c>
      <c r="H156" s="31" t="n">
        <v>147.628571428571</v>
      </c>
      <c r="I156" s="31" t="n">
        <v>125.628571428571</v>
      </c>
      <c r="J156" s="31" t="n">
        <v>108.628571428571</v>
      </c>
      <c r="K156" s="31" t="n">
        <v>59</v>
      </c>
    </row>
    <row r="157" customFormat="false" ht="10.25" hidden="false" customHeight="false" outlineLevel="0" collapsed="false">
      <c r="A157" s="26" t="s">
        <v>349</v>
      </c>
      <c r="B157" s="27" t="s">
        <v>350</v>
      </c>
      <c r="C157" s="28" t="n">
        <v>32</v>
      </c>
      <c r="D157" s="29" t="s">
        <v>46</v>
      </c>
      <c r="E157" s="30" t="n">
        <v>229</v>
      </c>
      <c r="F157" s="31" t="n">
        <v>23.75</v>
      </c>
      <c r="G157" s="31" t="n">
        <v>13</v>
      </c>
      <c r="H157" s="31" t="n">
        <v>183.0625</v>
      </c>
      <c r="I157" s="31" t="n">
        <v>156.28125</v>
      </c>
      <c r="J157" s="31" t="n">
        <v>135.34375</v>
      </c>
      <c r="K157" s="31" t="n">
        <v>59</v>
      </c>
    </row>
    <row r="158" customFormat="false" ht="10.25" hidden="false" customHeight="false" outlineLevel="0" collapsed="false">
      <c r="A158" s="26" t="s">
        <v>351</v>
      </c>
      <c r="B158" s="27" t="s">
        <v>352</v>
      </c>
      <c r="C158" s="28" t="n">
        <v>140</v>
      </c>
      <c r="D158" s="29" t="s">
        <v>76</v>
      </c>
      <c r="E158" s="30" t="n">
        <v>350</v>
      </c>
      <c r="F158" s="31" t="n">
        <v>17.8928571428571</v>
      </c>
      <c r="G158" s="31" t="n">
        <v>12</v>
      </c>
      <c r="H158" s="31" t="n">
        <v>147.421428571429</v>
      </c>
      <c r="I158" s="31" t="n">
        <v>138.907142857143</v>
      </c>
      <c r="J158" s="31" t="n">
        <v>134.071428571429</v>
      </c>
      <c r="K158" s="31" t="n">
        <v>59</v>
      </c>
    </row>
    <row r="159" customFormat="false" ht="10.25" hidden="false" customHeight="false" outlineLevel="0" collapsed="false">
      <c r="A159" s="26" t="s">
        <v>353</v>
      </c>
      <c r="B159" s="27" t="s">
        <v>354</v>
      </c>
      <c r="C159" s="28" t="n">
        <v>29</v>
      </c>
      <c r="D159" s="29" t="s">
        <v>67</v>
      </c>
      <c r="E159" s="30" t="n">
        <v>350</v>
      </c>
      <c r="F159" s="31" t="n">
        <v>21.448275862069</v>
      </c>
      <c r="G159" s="31" t="n">
        <v>12</v>
      </c>
      <c r="H159" s="31" t="n">
        <v>159.827586206897</v>
      </c>
      <c r="I159" s="31" t="n">
        <v>152.931034482759</v>
      </c>
      <c r="J159" s="31" t="n">
        <v>149.310344827586</v>
      </c>
      <c r="K159" s="31" t="n">
        <v>59</v>
      </c>
    </row>
    <row r="160" customFormat="false" ht="10.25" hidden="false" customHeight="false" outlineLevel="0" collapsed="false">
      <c r="A160" s="20" t="s">
        <v>355</v>
      </c>
      <c r="B160" s="21" t="s">
        <v>356</v>
      </c>
      <c r="C160" s="22" t="n">
        <v>173</v>
      </c>
      <c r="D160" s="23" t="s">
        <v>135</v>
      </c>
      <c r="E160" s="24" t="n">
        <v>257</v>
      </c>
      <c r="F160" s="25" t="n">
        <v>16.9537572254335</v>
      </c>
      <c r="G160" s="25" t="n">
        <v>11</v>
      </c>
      <c r="H160" s="25" t="n">
        <v>174.150289017341</v>
      </c>
      <c r="I160" s="25" t="n">
        <v>161.734104046243</v>
      </c>
      <c r="J160" s="25" t="n">
        <v>153.335260115607</v>
      </c>
      <c r="K160" s="25" t="n">
        <v>59</v>
      </c>
    </row>
    <row r="161" customFormat="false" ht="10.25" hidden="false" customHeight="false" outlineLevel="0" collapsed="false">
      <c r="A161" s="20" t="s">
        <v>357</v>
      </c>
      <c r="B161" s="21" t="s">
        <v>358</v>
      </c>
      <c r="C161" s="22" t="n">
        <v>60</v>
      </c>
      <c r="D161" s="23" t="s">
        <v>29</v>
      </c>
      <c r="E161" s="24" t="n">
        <v>437</v>
      </c>
      <c r="F161" s="25" t="n">
        <v>27.4</v>
      </c>
      <c r="G161" s="25" t="n">
        <v>17</v>
      </c>
      <c r="H161" s="25" t="n">
        <v>179.25</v>
      </c>
      <c r="I161" s="25" t="n">
        <v>163.483333333333</v>
      </c>
      <c r="J161" s="25" t="n">
        <v>153.216666666667</v>
      </c>
      <c r="K161" s="25" t="n">
        <v>58</v>
      </c>
    </row>
    <row r="162" customFormat="false" ht="10.25" hidden="false" customHeight="false" outlineLevel="0" collapsed="false">
      <c r="A162" s="20" t="s">
        <v>359</v>
      </c>
      <c r="B162" s="21" t="s">
        <v>360</v>
      </c>
      <c r="C162" s="22" t="n">
        <v>537</v>
      </c>
      <c r="D162" s="23" t="s">
        <v>140</v>
      </c>
      <c r="E162" s="24" t="n">
        <v>420</v>
      </c>
      <c r="F162" s="25" t="n">
        <v>18.219739292365</v>
      </c>
      <c r="G162" s="25" t="n">
        <v>15</v>
      </c>
      <c r="H162" s="25" t="n">
        <v>148.212290502793</v>
      </c>
      <c r="I162" s="25" t="n">
        <v>137.800744878957</v>
      </c>
      <c r="J162" s="25" t="n">
        <v>131.959031657356</v>
      </c>
      <c r="K162" s="25" t="n">
        <v>58</v>
      </c>
    </row>
    <row r="163" customFormat="false" ht="10.25" hidden="false" customHeight="false" outlineLevel="0" collapsed="false">
      <c r="A163" s="20" t="s">
        <v>361</v>
      </c>
      <c r="B163" s="21" t="s">
        <v>362</v>
      </c>
      <c r="C163" s="22" t="n">
        <v>68</v>
      </c>
      <c r="D163" s="23" t="s">
        <v>114</v>
      </c>
      <c r="E163" s="24" t="n">
        <v>242</v>
      </c>
      <c r="F163" s="25" t="n">
        <v>24.6470588235294</v>
      </c>
      <c r="G163" s="25" t="n">
        <v>14</v>
      </c>
      <c r="H163" s="25" t="n">
        <v>190.764705882353</v>
      </c>
      <c r="I163" s="25" t="n">
        <v>162.632352941176</v>
      </c>
      <c r="J163" s="25" t="n">
        <v>140.735294117647</v>
      </c>
      <c r="K163" s="25" t="n">
        <v>58</v>
      </c>
    </row>
    <row r="164" customFormat="false" ht="10.25" hidden="false" customHeight="false" outlineLevel="0" collapsed="false">
      <c r="A164" s="20" t="s">
        <v>363</v>
      </c>
      <c r="B164" s="21" t="s">
        <v>364</v>
      </c>
      <c r="C164" s="22" t="n">
        <v>26</v>
      </c>
      <c r="D164" s="23" t="s">
        <v>304</v>
      </c>
      <c r="E164" s="24" t="n">
        <v>433</v>
      </c>
      <c r="F164" s="25" t="n">
        <v>21.6153846153846</v>
      </c>
      <c r="G164" s="25" t="n">
        <v>13</v>
      </c>
      <c r="H164" s="25" t="n">
        <v>154.846153846154</v>
      </c>
      <c r="I164" s="25" t="n">
        <v>152.307692307692</v>
      </c>
      <c r="J164" s="25" t="n">
        <v>152.961538461538</v>
      </c>
      <c r="K164" s="25" t="n">
        <v>58</v>
      </c>
    </row>
    <row r="165" customFormat="false" ht="10.25" hidden="false" customHeight="false" outlineLevel="0" collapsed="false">
      <c r="A165" s="26" t="s">
        <v>365</v>
      </c>
      <c r="B165" s="27" t="s">
        <v>366</v>
      </c>
      <c r="C165" s="28" t="n">
        <v>112</v>
      </c>
      <c r="D165" s="29" t="s">
        <v>82</v>
      </c>
      <c r="E165" s="30" t="n">
        <v>340</v>
      </c>
      <c r="F165" s="31" t="n">
        <v>19.1428571428571</v>
      </c>
      <c r="G165" s="31" t="n">
        <v>13</v>
      </c>
      <c r="H165" s="31" t="n">
        <v>162.080357142857</v>
      </c>
      <c r="I165" s="31" t="n">
        <v>147.375</v>
      </c>
      <c r="J165" s="31" t="n">
        <v>137.258928571429</v>
      </c>
      <c r="K165" s="31" t="n">
        <v>58</v>
      </c>
    </row>
    <row r="166" customFormat="false" ht="10.25" hidden="false" customHeight="false" outlineLevel="0" collapsed="false">
      <c r="A166" s="26" t="s">
        <v>367</v>
      </c>
      <c r="B166" s="27" t="s">
        <v>368</v>
      </c>
      <c r="C166" s="28" t="n">
        <v>69</v>
      </c>
      <c r="D166" s="29" t="s">
        <v>179</v>
      </c>
      <c r="E166" s="30" t="n">
        <v>305</v>
      </c>
      <c r="F166" s="31" t="n">
        <v>15.5797101449275</v>
      </c>
      <c r="G166" s="31" t="n">
        <v>13</v>
      </c>
      <c r="H166" s="31" t="n">
        <v>154.855072463768</v>
      </c>
      <c r="I166" s="31" t="n">
        <v>138.826086956522</v>
      </c>
      <c r="J166" s="31" t="n">
        <v>126.63768115942</v>
      </c>
      <c r="K166" s="31" t="n">
        <v>58</v>
      </c>
    </row>
    <row r="167" customFormat="false" ht="10.25" hidden="false" customHeight="false" outlineLevel="0" collapsed="false">
      <c r="A167" s="26" t="s">
        <v>369</v>
      </c>
      <c r="B167" s="27" t="s">
        <v>370</v>
      </c>
      <c r="C167" s="28" t="n">
        <v>340</v>
      </c>
      <c r="D167" s="29" t="s">
        <v>135</v>
      </c>
      <c r="E167" s="30" t="n">
        <v>300</v>
      </c>
      <c r="F167" s="31" t="n">
        <v>19.5764705882353</v>
      </c>
      <c r="G167" s="31" t="n">
        <v>13</v>
      </c>
      <c r="H167" s="31" t="n">
        <v>170.582352941176</v>
      </c>
      <c r="I167" s="31" t="n">
        <v>153.305882352941</v>
      </c>
      <c r="J167" s="31" t="n">
        <v>140.811764705882</v>
      </c>
      <c r="K167" s="31" t="n">
        <v>58</v>
      </c>
    </row>
    <row r="168" customFormat="false" ht="10.25" hidden="false" customHeight="false" outlineLevel="0" collapsed="false">
      <c r="A168" s="26" t="s">
        <v>371</v>
      </c>
      <c r="B168" s="27" t="s">
        <v>372</v>
      </c>
      <c r="C168" s="28" t="n">
        <v>515</v>
      </c>
      <c r="D168" s="29" t="s">
        <v>76</v>
      </c>
      <c r="E168" s="30" t="n">
        <v>283</v>
      </c>
      <c r="F168" s="31" t="n">
        <v>19.3572815533981</v>
      </c>
      <c r="G168" s="31" t="n">
        <v>13</v>
      </c>
      <c r="H168" s="31" t="n">
        <v>170.780582524272</v>
      </c>
      <c r="I168" s="31" t="n">
        <v>149.644660194175</v>
      </c>
      <c r="J168" s="31" t="n">
        <v>133.78640776699</v>
      </c>
      <c r="K168" s="31" t="n">
        <v>58</v>
      </c>
    </row>
    <row r="169" customFormat="false" ht="10.25" hidden="false" customHeight="false" outlineLevel="0" collapsed="false">
      <c r="A169" s="26" t="s">
        <v>373</v>
      </c>
      <c r="B169" s="27" t="s">
        <v>374</v>
      </c>
      <c r="C169" s="28" t="n">
        <v>689</v>
      </c>
      <c r="D169" s="29" t="s">
        <v>143</v>
      </c>
      <c r="E169" s="30" t="n">
        <v>330</v>
      </c>
      <c r="F169" s="31" t="n">
        <v>22.0595065312046</v>
      </c>
      <c r="G169" s="31" t="n">
        <v>12</v>
      </c>
      <c r="H169" s="31" t="n">
        <v>156.988388969521</v>
      </c>
      <c r="I169" s="31" t="n">
        <v>145.55732946299</v>
      </c>
      <c r="J169" s="31" t="n">
        <v>138.269956458636</v>
      </c>
      <c r="K169" s="31" t="n">
        <v>58</v>
      </c>
    </row>
    <row r="170" customFormat="false" ht="10.25" hidden="false" customHeight="false" outlineLevel="0" collapsed="false">
      <c r="A170" s="20" t="s">
        <v>375</v>
      </c>
      <c r="B170" s="21" t="s">
        <v>376</v>
      </c>
      <c r="C170" s="22" t="n">
        <v>467</v>
      </c>
      <c r="D170" s="23" t="s">
        <v>29</v>
      </c>
      <c r="E170" s="24" t="n">
        <v>313</v>
      </c>
      <c r="F170" s="25" t="n">
        <v>18.4561027837259</v>
      </c>
      <c r="G170" s="25" t="n">
        <v>12</v>
      </c>
      <c r="H170" s="25" t="n">
        <v>158.627408993576</v>
      </c>
      <c r="I170" s="25" t="n">
        <v>145.51391862955</v>
      </c>
      <c r="J170" s="25" t="n">
        <v>136.640256959315</v>
      </c>
      <c r="K170" s="25" t="n">
        <v>58</v>
      </c>
    </row>
    <row r="171" customFormat="false" ht="10.25" hidden="false" customHeight="false" outlineLevel="0" collapsed="false">
      <c r="A171" s="20" t="s">
        <v>377</v>
      </c>
      <c r="B171" s="21" t="s">
        <v>378</v>
      </c>
      <c r="C171" s="22" t="n">
        <v>59</v>
      </c>
      <c r="D171" s="23" t="s">
        <v>379</v>
      </c>
      <c r="E171" s="24" t="n">
        <v>164</v>
      </c>
      <c r="F171" s="25" t="n">
        <v>19.0847457627119</v>
      </c>
      <c r="G171" s="25" t="n">
        <v>10</v>
      </c>
      <c r="H171" s="25" t="n">
        <v>176.203389830508</v>
      </c>
      <c r="I171" s="25" t="n">
        <v>155.71186440678</v>
      </c>
      <c r="J171" s="25" t="n">
        <v>139.35593220339</v>
      </c>
      <c r="K171" s="25" t="n">
        <v>58</v>
      </c>
    </row>
    <row r="172" customFormat="false" ht="10.25" hidden="false" customHeight="false" outlineLevel="0" collapsed="false">
      <c r="A172" s="20" t="s">
        <v>380</v>
      </c>
      <c r="B172" s="21" t="s">
        <v>381</v>
      </c>
      <c r="C172" s="22" t="n">
        <v>70</v>
      </c>
      <c r="D172" s="23" t="s">
        <v>261</v>
      </c>
      <c r="E172" s="24" t="n">
        <v>171</v>
      </c>
      <c r="F172" s="25" t="n">
        <v>16.5142857142857</v>
      </c>
      <c r="G172" s="25" t="n">
        <v>8</v>
      </c>
      <c r="H172" s="25" t="n">
        <v>181.214285714286</v>
      </c>
      <c r="I172" s="25" t="n">
        <v>168.214285714286</v>
      </c>
      <c r="J172" s="25" t="n">
        <v>158.4</v>
      </c>
      <c r="K172" s="25" t="n">
        <v>58</v>
      </c>
    </row>
    <row r="173" customFormat="false" ht="10.25" hidden="false" customHeight="false" outlineLevel="0" collapsed="false">
      <c r="A173" s="20" t="s">
        <v>382</v>
      </c>
      <c r="B173" s="21" t="s">
        <v>383</v>
      </c>
      <c r="C173" s="22" t="n">
        <v>17</v>
      </c>
      <c r="D173" s="23" t="s">
        <v>270</v>
      </c>
      <c r="E173" s="24" t="n">
        <v>-61</v>
      </c>
      <c r="F173" s="25" t="n">
        <v>13.8823529411765</v>
      </c>
      <c r="G173" s="25" t="n">
        <v>8</v>
      </c>
      <c r="H173" s="25" t="n">
        <v>199.176470588235</v>
      </c>
      <c r="I173" s="25" t="n">
        <v>157</v>
      </c>
      <c r="J173" s="25" t="n">
        <v>121.529411764706</v>
      </c>
      <c r="K173" s="25" t="n">
        <v>58</v>
      </c>
    </row>
    <row r="174" customFormat="false" ht="10.25" hidden="false" customHeight="false" outlineLevel="0" collapsed="false">
      <c r="A174" s="20" t="s">
        <v>384</v>
      </c>
      <c r="B174" s="21" t="s">
        <v>385</v>
      </c>
      <c r="C174" s="22" t="n">
        <v>97</v>
      </c>
      <c r="D174" s="23" t="s">
        <v>135</v>
      </c>
      <c r="E174" s="24" t="n">
        <v>442</v>
      </c>
      <c r="F174" s="25" t="n">
        <v>19.0515463917526</v>
      </c>
      <c r="G174" s="25" t="n">
        <v>16</v>
      </c>
      <c r="H174" s="25" t="n">
        <v>149.484536082474</v>
      </c>
      <c r="I174" s="25" t="n">
        <v>137.072164948454</v>
      </c>
      <c r="J174" s="25" t="n">
        <v>129.670103092784</v>
      </c>
      <c r="K174" s="25" t="n">
        <v>57</v>
      </c>
    </row>
    <row r="175" customFormat="false" ht="10.25" hidden="false" customHeight="false" outlineLevel="0" collapsed="false">
      <c r="A175" s="26" t="s">
        <v>386</v>
      </c>
      <c r="B175" s="27" t="s">
        <v>387</v>
      </c>
      <c r="C175" s="28" t="n">
        <v>680</v>
      </c>
      <c r="D175" s="29" t="s">
        <v>29</v>
      </c>
      <c r="E175" s="30" t="n">
        <v>469</v>
      </c>
      <c r="F175" s="31" t="n">
        <v>16.9852941176471</v>
      </c>
      <c r="G175" s="31" t="n">
        <v>14</v>
      </c>
      <c r="H175" s="31" t="n">
        <v>142.413235294118</v>
      </c>
      <c r="I175" s="31" t="n">
        <v>139.470588235294</v>
      </c>
      <c r="J175" s="31" t="n">
        <v>140.069117647059</v>
      </c>
      <c r="K175" s="31" t="n">
        <v>57</v>
      </c>
    </row>
    <row r="176" customFormat="false" ht="10.25" hidden="false" customHeight="false" outlineLevel="0" collapsed="false">
      <c r="A176" s="26" t="s">
        <v>388</v>
      </c>
      <c r="B176" s="27" t="s">
        <v>389</v>
      </c>
      <c r="C176" s="28" t="n">
        <v>35</v>
      </c>
      <c r="D176" s="29" t="s">
        <v>135</v>
      </c>
      <c r="E176" s="30" t="n">
        <v>443</v>
      </c>
      <c r="F176" s="31" t="n">
        <v>18.3428571428571</v>
      </c>
      <c r="G176" s="31" t="n">
        <v>14</v>
      </c>
      <c r="H176" s="31" t="n">
        <v>159.6</v>
      </c>
      <c r="I176" s="31" t="n">
        <v>155.457142857143</v>
      </c>
      <c r="J176" s="31" t="n">
        <v>154.885714285714</v>
      </c>
      <c r="K176" s="31" t="n">
        <v>57</v>
      </c>
    </row>
    <row r="177" customFormat="false" ht="10.25" hidden="false" customHeight="false" outlineLevel="0" collapsed="false">
      <c r="A177" s="26" t="s">
        <v>390</v>
      </c>
      <c r="B177" s="27" t="s">
        <v>391</v>
      </c>
      <c r="C177" s="28" t="n">
        <v>96</v>
      </c>
      <c r="D177" s="29" t="s">
        <v>29</v>
      </c>
      <c r="E177" s="30" t="n">
        <v>305</v>
      </c>
      <c r="F177" s="31" t="n">
        <v>25.1979166666667</v>
      </c>
      <c r="G177" s="31" t="n">
        <v>14</v>
      </c>
      <c r="H177" s="31" t="n">
        <v>180.989583333333</v>
      </c>
      <c r="I177" s="31" t="n">
        <v>159.489583333333</v>
      </c>
      <c r="J177" s="31" t="n">
        <v>143.59375</v>
      </c>
      <c r="K177" s="31" t="n">
        <v>57</v>
      </c>
    </row>
    <row r="178" customFormat="false" ht="10.25" hidden="false" customHeight="false" outlineLevel="0" collapsed="false">
      <c r="A178" s="26" t="s">
        <v>392</v>
      </c>
      <c r="B178" s="27" t="s">
        <v>393</v>
      </c>
      <c r="C178" s="28" t="n">
        <v>109</v>
      </c>
      <c r="D178" s="29" t="s">
        <v>29</v>
      </c>
      <c r="E178" s="30" t="n">
        <v>249</v>
      </c>
      <c r="F178" s="31" t="n">
        <v>23.394495412844</v>
      </c>
      <c r="G178" s="31" t="n">
        <v>13</v>
      </c>
      <c r="H178" s="31" t="n">
        <v>174.779816513761</v>
      </c>
      <c r="I178" s="31" t="n">
        <v>152.348623853211</v>
      </c>
      <c r="J178" s="31" t="n">
        <v>135.256880733945</v>
      </c>
      <c r="K178" s="31" t="n">
        <v>57</v>
      </c>
    </row>
    <row r="179" customFormat="false" ht="10.25" hidden="false" customHeight="false" outlineLevel="0" collapsed="false">
      <c r="A179" s="26" t="s">
        <v>394</v>
      </c>
      <c r="B179" s="27" t="s">
        <v>395</v>
      </c>
      <c r="C179" s="28" t="n">
        <v>81</v>
      </c>
      <c r="D179" s="29" t="s">
        <v>114</v>
      </c>
      <c r="E179" s="30" t="n">
        <v>191</v>
      </c>
      <c r="F179" s="31" t="n">
        <v>17.8024691358025</v>
      </c>
      <c r="G179" s="31" t="n">
        <v>10</v>
      </c>
      <c r="H179" s="31" t="n">
        <v>152.049382716049</v>
      </c>
      <c r="I179" s="31" t="n">
        <v>132.83950617284</v>
      </c>
      <c r="J179" s="31" t="n">
        <v>117.925925925926</v>
      </c>
      <c r="K179" s="31" t="n">
        <v>57</v>
      </c>
    </row>
    <row r="180" customFormat="false" ht="10.25" hidden="false" customHeight="false" outlineLevel="0" collapsed="false">
      <c r="A180" s="20" t="s">
        <v>396</v>
      </c>
      <c r="B180" s="21" t="s">
        <v>397</v>
      </c>
      <c r="C180" s="22" t="n">
        <v>150</v>
      </c>
      <c r="D180" s="23" t="s">
        <v>198</v>
      </c>
      <c r="E180" s="24" t="n">
        <v>411</v>
      </c>
      <c r="F180" s="25" t="n">
        <v>19.5133333333333</v>
      </c>
      <c r="G180" s="25" t="n">
        <v>14</v>
      </c>
      <c r="H180" s="25" t="n">
        <v>143.826666666667</v>
      </c>
      <c r="I180" s="25" t="n">
        <v>133.786666666667</v>
      </c>
      <c r="J180" s="25" t="n">
        <v>128.093333333333</v>
      </c>
      <c r="K180" s="25" t="n">
        <v>56</v>
      </c>
    </row>
    <row r="181" customFormat="false" ht="10.25" hidden="false" customHeight="false" outlineLevel="0" collapsed="false">
      <c r="A181" s="20" t="s">
        <v>398</v>
      </c>
      <c r="B181" s="21" t="s">
        <v>399</v>
      </c>
      <c r="C181" s="22" t="n">
        <v>966</v>
      </c>
      <c r="D181" s="23" t="s">
        <v>29</v>
      </c>
      <c r="E181" s="24" t="n">
        <v>398</v>
      </c>
      <c r="F181" s="25" t="n">
        <v>23.5072463768116</v>
      </c>
      <c r="G181" s="25" t="n">
        <v>14</v>
      </c>
      <c r="H181" s="25" t="n">
        <v>144.612836438923</v>
      </c>
      <c r="I181" s="25" t="n">
        <v>134.888198757764</v>
      </c>
      <c r="J181" s="25" t="n">
        <v>129.406832298137</v>
      </c>
      <c r="K181" s="25" t="n">
        <v>56</v>
      </c>
    </row>
    <row r="182" customFormat="false" ht="10.25" hidden="false" customHeight="false" outlineLevel="0" collapsed="false">
      <c r="A182" s="20" t="s">
        <v>400</v>
      </c>
      <c r="B182" s="21" t="s">
        <v>401</v>
      </c>
      <c r="C182" s="22" t="n">
        <v>2137</v>
      </c>
      <c r="D182" s="23" t="s">
        <v>114</v>
      </c>
      <c r="E182" s="24" t="n">
        <v>360</v>
      </c>
      <c r="F182" s="25" t="n">
        <v>20.7374824520356</v>
      </c>
      <c r="G182" s="25" t="n">
        <v>13</v>
      </c>
      <c r="H182" s="25" t="n">
        <v>143.638277959757</v>
      </c>
      <c r="I182" s="25" t="n">
        <v>134.021525503042</v>
      </c>
      <c r="J182" s="25" t="n">
        <v>128.350491343004</v>
      </c>
      <c r="K182" s="25" t="n">
        <v>56</v>
      </c>
    </row>
    <row r="183" customFormat="false" ht="10.25" hidden="false" customHeight="false" outlineLevel="0" collapsed="false">
      <c r="A183" s="20" t="s">
        <v>402</v>
      </c>
      <c r="B183" s="21" t="s">
        <v>403</v>
      </c>
      <c r="C183" s="22" t="n">
        <v>236</v>
      </c>
      <c r="D183" s="23" t="s">
        <v>92</v>
      </c>
      <c r="E183" s="24" t="n">
        <v>355</v>
      </c>
      <c r="F183" s="25" t="n">
        <v>17.0381355932203</v>
      </c>
      <c r="G183" s="25" t="n">
        <v>13</v>
      </c>
      <c r="H183" s="25" t="n">
        <v>158.724576271186</v>
      </c>
      <c r="I183" s="25" t="n">
        <v>149.330508474576</v>
      </c>
      <c r="J183" s="25" t="n">
        <v>144.029661016949</v>
      </c>
      <c r="K183" s="25" t="n">
        <v>56</v>
      </c>
    </row>
    <row r="184" customFormat="false" ht="10.25" hidden="false" customHeight="false" outlineLevel="0" collapsed="false">
      <c r="A184" s="20" t="s">
        <v>404</v>
      </c>
      <c r="B184" s="21" t="s">
        <v>405</v>
      </c>
      <c r="C184" s="22" t="n">
        <v>10</v>
      </c>
      <c r="D184" s="23" t="s">
        <v>58</v>
      </c>
      <c r="E184" s="24" t="n">
        <v>202</v>
      </c>
      <c r="F184" s="25" t="n">
        <v>16.5</v>
      </c>
      <c r="G184" s="25" t="n">
        <v>13</v>
      </c>
      <c r="H184" s="25" t="n">
        <v>139.4</v>
      </c>
      <c r="I184" s="25" t="n">
        <v>112.9</v>
      </c>
      <c r="J184" s="25" t="n">
        <v>92.3</v>
      </c>
      <c r="K184" s="25" t="n">
        <v>56</v>
      </c>
    </row>
    <row r="185" customFormat="false" ht="10.25" hidden="false" customHeight="false" outlineLevel="0" collapsed="false">
      <c r="A185" s="26" t="s">
        <v>406</v>
      </c>
      <c r="B185" s="27" t="s">
        <v>407</v>
      </c>
      <c r="C185" s="28" t="n">
        <v>66</v>
      </c>
      <c r="D185" s="29" t="s">
        <v>46</v>
      </c>
      <c r="E185" s="30" t="n">
        <v>369</v>
      </c>
      <c r="F185" s="31" t="n">
        <v>15.9090909090909</v>
      </c>
      <c r="G185" s="31" t="n">
        <v>12</v>
      </c>
      <c r="H185" s="31" t="n">
        <v>144.560606060606</v>
      </c>
      <c r="I185" s="31" t="n">
        <v>140.045454545455</v>
      </c>
      <c r="J185" s="31" t="n">
        <v>138.787878787879</v>
      </c>
      <c r="K185" s="31" t="n">
        <v>56</v>
      </c>
    </row>
    <row r="186" customFormat="false" ht="10.25" hidden="false" customHeight="false" outlineLevel="0" collapsed="false">
      <c r="A186" s="26" t="s">
        <v>408</v>
      </c>
      <c r="B186" s="27" t="s">
        <v>409</v>
      </c>
      <c r="C186" s="28" t="n">
        <v>32</v>
      </c>
      <c r="D186" s="29" t="s">
        <v>46</v>
      </c>
      <c r="E186" s="30" t="n">
        <v>318</v>
      </c>
      <c r="F186" s="31" t="n">
        <v>12.65625</v>
      </c>
      <c r="G186" s="31" t="n">
        <v>12</v>
      </c>
      <c r="H186" s="31" t="n">
        <v>142.3125</v>
      </c>
      <c r="I186" s="31" t="n">
        <v>130.6875</v>
      </c>
      <c r="J186" s="31" t="n">
        <v>122.96875</v>
      </c>
      <c r="K186" s="31" t="n">
        <v>56</v>
      </c>
    </row>
    <row r="187" customFormat="false" ht="10.25" hidden="false" customHeight="false" outlineLevel="0" collapsed="false">
      <c r="A187" s="26" t="s">
        <v>410</v>
      </c>
      <c r="B187" s="27" t="s">
        <v>411</v>
      </c>
      <c r="C187" s="28" t="n">
        <v>47</v>
      </c>
      <c r="D187" s="29" t="s">
        <v>29</v>
      </c>
      <c r="E187" s="30" t="n">
        <v>293</v>
      </c>
      <c r="F187" s="31" t="n">
        <v>21.8085106382979</v>
      </c>
      <c r="G187" s="31" t="n">
        <v>12</v>
      </c>
      <c r="H187" s="31" t="n">
        <v>170.255319148936</v>
      </c>
      <c r="I187" s="31" t="n">
        <v>154.957446808511</v>
      </c>
      <c r="J187" s="31" t="n">
        <v>144.170212765957</v>
      </c>
      <c r="K187" s="31" t="n">
        <v>56</v>
      </c>
    </row>
    <row r="188" customFormat="false" ht="10.25" hidden="false" customHeight="false" outlineLevel="0" collapsed="false">
      <c r="A188" s="26" t="s">
        <v>412</v>
      </c>
      <c r="B188" s="27" t="s">
        <v>413</v>
      </c>
      <c r="C188" s="28" t="n">
        <v>49</v>
      </c>
      <c r="D188" s="29" t="s">
        <v>29</v>
      </c>
      <c r="E188" s="30" t="n">
        <v>210</v>
      </c>
      <c r="F188" s="31" t="n">
        <v>21.4285714285714</v>
      </c>
      <c r="G188" s="31" t="n">
        <v>12</v>
      </c>
      <c r="H188" s="31" t="n">
        <v>183.326530612245</v>
      </c>
      <c r="I188" s="31" t="n">
        <v>158.755102040816</v>
      </c>
      <c r="J188" s="31" t="n">
        <v>139.836734693878</v>
      </c>
      <c r="K188" s="31" t="n">
        <v>56</v>
      </c>
    </row>
    <row r="189" customFormat="false" ht="10.25" hidden="false" customHeight="false" outlineLevel="0" collapsed="false">
      <c r="A189" s="26" t="s">
        <v>414</v>
      </c>
      <c r="B189" s="27" t="s">
        <v>415</v>
      </c>
      <c r="C189" s="28" t="n">
        <v>47</v>
      </c>
      <c r="D189" s="29" t="s">
        <v>52</v>
      </c>
      <c r="E189" s="30" t="n">
        <v>306</v>
      </c>
      <c r="F189" s="31" t="n">
        <v>16.1063829787234</v>
      </c>
      <c r="G189" s="31" t="n">
        <v>11</v>
      </c>
      <c r="H189" s="31" t="n">
        <v>152.382978723404</v>
      </c>
      <c r="I189" s="31" t="n">
        <v>144.702127659574</v>
      </c>
      <c r="J189" s="31" t="n">
        <v>140.893617021277</v>
      </c>
      <c r="K189" s="31" t="n">
        <v>56</v>
      </c>
    </row>
    <row r="190" customFormat="false" ht="10.25" hidden="false" customHeight="false" outlineLevel="0" collapsed="false">
      <c r="A190" s="20" t="s">
        <v>416</v>
      </c>
      <c r="B190" s="21" t="s">
        <v>417</v>
      </c>
      <c r="C190" s="22" t="n">
        <v>78</v>
      </c>
      <c r="D190" s="23" t="s">
        <v>418</v>
      </c>
      <c r="E190" s="24" t="n">
        <v>289</v>
      </c>
      <c r="F190" s="25" t="n">
        <v>18.1025641025641</v>
      </c>
      <c r="G190" s="25" t="n">
        <v>11</v>
      </c>
      <c r="H190" s="25" t="n">
        <v>156.538461538462</v>
      </c>
      <c r="I190" s="25" t="n">
        <v>145.551282051282</v>
      </c>
      <c r="J190" s="25" t="n">
        <v>138.307692307692</v>
      </c>
      <c r="K190" s="25" t="n">
        <v>56</v>
      </c>
    </row>
    <row r="191" customFormat="false" ht="10.25" hidden="false" customHeight="false" outlineLevel="0" collapsed="false">
      <c r="A191" s="20" t="s">
        <v>419</v>
      </c>
      <c r="B191" s="21" t="s">
        <v>420</v>
      </c>
      <c r="C191" s="22" t="n">
        <v>91</v>
      </c>
      <c r="D191" s="23" t="s">
        <v>114</v>
      </c>
      <c r="E191" s="24" t="n">
        <v>305</v>
      </c>
      <c r="F191" s="25" t="n">
        <v>15.5054945054945</v>
      </c>
      <c r="G191" s="25" t="n">
        <v>10</v>
      </c>
      <c r="H191" s="25" t="n">
        <v>144.571428571429</v>
      </c>
      <c r="I191" s="25" t="n">
        <v>138.813186813187</v>
      </c>
      <c r="J191" s="25" t="n">
        <v>135.923076923077</v>
      </c>
      <c r="K191" s="25" t="n">
        <v>56</v>
      </c>
    </row>
    <row r="192" customFormat="false" ht="10.25" hidden="false" customHeight="false" outlineLevel="0" collapsed="false">
      <c r="A192" s="20" t="s">
        <v>421</v>
      </c>
      <c r="B192" s="21" t="s">
        <v>422</v>
      </c>
      <c r="C192" s="22" t="n">
        <v>86</v>
      </c>
      <c r="D192" s="23" t="s">
        <v>67</v>
      </c>
      <c r="E192" s="24" t="n">
        <v>386</v>
      </c>
      <c r="F192" s="25" t="n">
        <v>21.453488372093</v>
      </c>
      <c r="G192" s="25" t="n">
        <v>14</v>
      </c>
      <c r="H192" s="25" t="n">
        <v>159.604651162791</v>
      </c>
      <c r="I192" s="25" t="n">
        <v>146.779069767442</v>
      </c>
      <c r="J192" s="25" t="n">
        <v>138.639534883721</v>
      </c>
      <c r="K192" s="25" t="n">
        <v>55</v>
      </c>
    </row>
    <row r="193" customFormat="false" ht="10.25" hidden="false" customHeight="false" outlineLevel="0" collapsed="false">
      <c r="A193" s="20" t="s">
        <v>423</v>
      </c>
      <c r="B193" s="21" t="s">
        <v>424</v>
      </c>
      <c r="C193" s="22" t="n">
        <v>1987</v>
      </c>
      <c r="D193" s="23" t="s">
        <v>95</v>
      </c>
      <c r="E193" s="24" t="n">
        <v>398</v>
      </c>
      <c r="F193" s="25" t="n">
        <v>19.5983895319577</v>
      </c>
      <c r="G193" s="25" t="n">
        <v>13</v>
      </c>
      <c r="H193" s="25" t="n">
        <v>148.351283341721</v>
      </c>
      <c r="I193" s="25" t="n">
        <v>140.78208354303</v>
      </c>
      <c r="J193" s="25" t="n">
        <v>136.993960744841</v>
      </c>
      <c r="K193" s="25" t="n">
        <v>55</v>
      </c>
    </row>
    <row r="194" customFormat="false" ht="10.25" hidden="false" customHeight="false" outlineLevel="0" collapsed="false">
      <c r="A194" s="20" t="s">
        <v>425</v>
      </c>
      <c r="B194" s="21" t="s">
        <v>426</v>
      </c>
      <c r="C194" s="22" t="n">
        <v>199</v>
      </c>
      <c r="D194" s="23" t="s">
        <v>261</v>
      </c>
      <c r="E194" s="24" t="n">
        <v>336</v>
      </c>
      <c r="F194" s="25" t="n">
        <v>16.070351758794</v>
      </c>
      <c r="G194" s="25" t="n">
        <v>13</v>
      </c>
      <c r="H194" s="25" t="n">
        <v>149.793969849246</v>
      </c>
      <c r="I194" s="25" t="n">
        <v>138.090452261307</v>
      </c>
      <c r="J194" s="25" t="n">
        <v>130.321608040201</v>
      </c>
      <c r="K194" s="25" t="n">
        <v>55</v>
      </c>
    </row>
    <row r="195" customFormat="false" ht="10.25" hidden="false" customHeight="false" outlineLevel="0" collapsed="false">
      <c r="A195" s="26" t="s">
        <v>427</v>
      </c>
      <c r="B195" s="27" t="s">
        <v>428</v>
      </c>
      <c r="C195" s="28" t="n">
        <v>29</v>
      </c>
      <c r="D195" s="29" t="s">
        <v>29</v>
      </c>
      <c r="E195" s="30" t="n">
        <v>306</v>
      </c>
      <c r="F195" s="31" t="n">
        <v>23.2758620689655</v>
      </c>
      <c r="G195" s="31" t="n">
        <v>13</v>
      </c>
      <c r="H195" s="31" t="n">
        <v>165.172413793103</v>
      </c>
      <c r="I195" s="31" t="n">
        <v>147.551724137931</v>
      </c>
      <c r="J195" s="31" t="n">
        <v>134.862068965517</v>
      </c>
      <c r="K195" s="31" t="n">
        <v>55</v>
      </c>
    </row>
    <row r="196" customFormat="false" ht="10.25" hidden="false" customHeight="false" outlineLevel="0" collapsed="false">
      <c r="A196" s="26" t="s">
        <v>429</v>
      </c>
      <c r="B196" s="27" t="s">
        <v>430</v>
      </c>
      <c r="C196" s="28" t="n">
        <v>330</v>
      </c>
      <c r="D196" s="29" t="s">
        <v>29</v>
      </c>
      <c r="E196" s="30" t="n">
        <v>326</v>
      </c>
      <c r="F196" s="31" t="n">
        <v>17.7242424242424</v>
      </c>
      <c r="G196" s="31" t="n">
        <v>12</v>
      </c>
      <c r="H196" s="31" t="n">
        <v>152.530303030303</v>
      </c>
      <c r="I196" s="31" t="n">
        <v>143.127272727273</v>
      </c>
      <c r="J196" s="31" t="n">
        <v>137.433333333333</v>
      </c>
      <c r="K196" s="31" t="n">
        <v>55</v>
      </c>
    </row>
    <row r="197" customFormat="false" ht="10.25" hidden="false" customHeight="false" outlineLevel="0" collapsed="false">
      <c r="A197" s="26" t="s">
        <v>431</v>
      </c>
      <c r="B197" s="27" t="s">
        <v>432</v>
      </c>
      <c r="C197" s="28" t="n">
        <v>51</v>
      </c>
      <c r="D197" s="29" t="s">
        <v>29</v>
      </c>
      <c r="E197" s="30" t="n">
        <v>292</v>
      </c>
      <c r="F197" s="31" t="n">
        <v>16.4705882352941</v>
      </c>
      <c r="G197" s="31" t="n">
        <v>12</v>
      </c>
      <c r="H197" s="31" t="n">
        <v>154.921568627451</v>
      </c>
      <c r="I197" s="31" t="n">
        <v>138.843137254902</v>
      </c>
      <c r="J197" s="31" t="n">
        <v>127.411764705882</v>
      </c>
      <c r="K197" s="31" t="n">
        <v>55</v>
      </c>
    </row>
    <row r="198" customFormat="false" ht="10.25" hidden="false" customHeight="false" outlineLevel="0" collapsed="false">
      <c r="A198" s="26" t="s">
        <v>433</v>
      </c>
      <c r="B198" s="27" t="s">
        <v>434</v>
      </c>
      <c r="C198" s="28" t="n">
        <v>112</v>
      </c>
      <c r="D198" s="29" t="s">
        <v>198</v>
      </c>
      <c r="E198" s="30" t="n">
        <v>248</v>
      </c>
      <c r="F198" s="31" t="n">
        <v>20.3660714285714</v>
      </c>
      <c r="G198" s="31" t="n">
        <v>11</v>
      </c>
      <c r="H198" s="31" t="n">
        <v>151.071428571429</v>
      </c>
      <c r="I198" s="31" t="n">
        <v>133.571428571429</v>
      </c>
      <c r="J198" s="31" t="n">
        <v>120.473214285714</v>
      </c>
      <c r="K198" s="31" t="n">
        <v>55</v>
      </c>
    </row>
    <row r="199" customFormat="false" ht="10.25" hidden="false" customHeight="false" outlineLevel="0" collapsed="false">
      <c r="A199" s="26" t="s">
        <v>435</v>
      </c>
      <c r="B199" s="27" t="s">
        <v>436</v>
      </c>
      <c r="C199" s="28" t="n">
        <v>34</v>
      </c>
      <c r="D199" s="29" t="s">
        <v>179</v>
      </c>
      <c r="E199" s="30" t="n">
        <v>214</v>
      </c>
      <c r="F199" s="31" t="n">
        <v>16.6176470588235</v>
      </c>
      <c r="G199" s="31" t="n">
        <v>11</v>
      </c>
      <c r="H199" s="31" t="n">
        <v>166.882352941176</v>
      </c>
      <c r="I199" s="31" t="n">
        <v>149.117647058824</v>
      </c>
      <c r="J199" s="31" t="n">
        <v>135.558823529412</v>
      </c>
      <c r="K199" s="31" t="n">
        <v>55</v>
      </c>
    </row>
    <row r="200" customFormat="false" ht="10.25" hidden="false" customHeight="false" outlineLevel="0" collapsed="false">
      <c r="A200" s="20" t="s">
        <v>437</v>
      </c>
      <c r="B200" s="21" t="s">
        <v>438</v>
      </c>
      <c r="C200" s="22" t="n">
        <v>47</v>
      </c>
      <c r="D200" s="23" t="s">
        <v>135</v>
      </c>
      <c r="E200" s="24" t="n">
        <v>150</v>
      </c>
      <c r="F200" s="25" t="n">
        <v>19.2765957446809</v>
      </c>
      <c r="G200" s="25" t="n">
        <v>10</v>
      </c>
      <c r="H200" s="25" t="n">
        <v>166.468085106383</v>
      </c>
      <c r="I200" s="25" t="n">
        <v>142.468085106383</v>
      </c>
      <c r="J200" s="25" t="n">
        <v>123.914893617021</v>
      </c>
      <c r="K200" s="25" t="n">
        <v>55</v>
      </c>
    </row>
    <row r="201" customFormat="false" ht="10.25" hidden="false" customHeight="false" outlineLevel="0" collapsed="false">
      <c r="A201" s="20" t="s">
        <v>439</v>
      </c>
      <c r="B201" s="21" t="s">
        <v>440</v>
      </c>
      <c r="C201" s="22" t="n">
        <v>19</v>
      </c>
      <c r="D201" s="23" t="s">
        <v>29</v>
      </c>
      <c r="E201" s="24" t="n">
        <v>106</v>
      </c>
      <c r="F201" s="25" t="n">
        <v>19.7368421052632</v>
      </c>
      <c r="G201" s="25" t="n">
        <v>9</v>
      </c>
      <c r="H201" s="25" t="n">
        <v>169.263157894737</v>
      </c>
      <c r="I201" s="25" t="n">
        <v>146.947368421053</v>
      </c>
      <c r="J201" s="25" t="n">
        <v>129.157894736842</v>
      </c>
      <c r="K201" s="25" t="n">
        <v>55</v>
      </c>
    </row>
    <row r="202" customFormat="false" ht="10.25" hidden="false" customHeight="false" outlineLevel="0" collapsed="false">
      <c r="A202" s="20" t="s">
        <v>441</v>
      </c>
      <c r="B202" s="21" t="s">
        <v>442</v>
      </c>
      <c r="C202" s="22" t="n">
        <v>1466</v>
      </c>
      <c r="D202" s="23" t="s">
        <v>82</v>
      </c>
      <c r="E202" s="24" t="n">
        <v>174</v>
      </c>
      <c r="F202" s="25" t="n">
        <v>14.6391541609823</v>
      </c>
      <c r="G202" s="25" t="n">
        <v>8</v>
      </c>
      <c r="H202" s="25" t="n">
        <v>148.915416098226</v>
      </c>
      <c r="I202" s="25" t="n">
        <v>137.219645293315</v>
      </c>
      <c r="J202" s="25" t="n">
        <v>128.719645293315</v>
      </c>
      <c r="K202" s="25" t="n">
        <v>55</v>
      </c>
    </row>
    <row r="203" customFormat="false" ht="10.25" hidden="false" customHeight="false" outlineLevel="0" collapsed="false">
      <c r="A203" s="20" t="s">
        <v>443</v>
      </c>
      <c r="B203" s="21" t="s">
        <v>444</v>
      </c>
      <c r="C203" s="22" t="n">
        <v>198</v>
      </c>
      <c r="D203" s="23" t="s">
        <v>445</v>
      </c>
      <c r="E203" s="24" t="n">
        <v>110</v>
      </c>
      <c r="F203" s="25" t="n">
        <v>15.7878787878788</v>
      </c>
      <c r="G203" s="25" t="n">
        <v>7</v>
      </c>
      <c r="H203" s="25" t="n">
        <v>163.010101010101</v>
      </c>
      <c r="I203" s="25" t="n">
        <v>146.979797979798</v>
      </c>
      <c r="J203" s="25" t="n">
        <v>134.525252525253</v>
      </c>
      <c r="K203" s="25" t="n">
        <v>55</v>
      </c>
    </row>
    <row r="204" customFormat="false" ht="10.25" hidden="false" customHeight="false" outlineLevel="0" collapsed="false">
      <c r="A204" s="20" t="s">
        <v>446</v>
      </c>
      <c r="B204" s="21" t="s">
        <v>447</v>
      </c>
      <c r="C204" s="22" t="n">
        <v>140</v>
      </c>
      <c r="D204" s="23" t="s">
        <v>114</v>
      </c>
      <c r="E204" s="24" t="n">
        <v>314</v>
      </c>
      <c r="F204" s="25" t="n">
        <v>22.6714285714286</v>
      </c>
      <c r="G204" s="25" t="n">
        <v>13</v>
      </c>
      <c r="H204" s="25" t="n">
        <v>148.914285714286</v>
      </c>
      <c r="I204" s="25" t="n">
        <v>131.428571428571</v>
      </c>
      <c r="J204" s="25" t="n">
        <v>118.95</v>
      </c>
      <c r="K204" s="25" t="n">
        <v>54</v>
      </c>
    </row>
    <row r="205" customFormat="false" ht="10.25" hidden="false" customHeight="false" outlineLevel="0" collapsed="false">
      <c r="A205" s="26" t="s">
        <v>448</v>
      </c>
      <c r="B205" s="27" t="s">
        <v>449</v>
      </c>
      <c r="C205" s="28" t="n">
        <v>125</v>
      </c>
      <c r="D205" s="29" t="s">
        <v>46</v>
      </c>
      <c r="E205" s="30" t="n">
        <v>296</v>
      </c>
      <c r="F205" s="31" t="n">
        <v>20.472</v>
      </c>
      <c r="G205" s="31" t="n">
        <v>13</v>
      </c>
      <c r="H205" s="31" t="n">
        <v>155.832</v>
      </c>
      <c r="I205" s="31" t="n">
        <v>136.76</v>
      </c>
      <c r="J205" s="31" t="n">
        <v>122.592</v>
      </c>
      <c r="K205" s="31" t="n">
        <v>54</v>
      </c>
    </row>
    <row r="206" customFormat="false" ht="10.25" hidden="false" customHeight="false" outlineLevel="0" collapsed="false">
      <c r="A206" s="26" t="s">
        <v>450</v>
      </c>
      <c r="B206" s="27" t="s">
        <v>451</v>
      </c>
      <c r="C206" s="28" t="n">
        <v>548</v>
      </c>
      <c r="D206" s="29" t="s">
        <v>304</v>
      </c>
      <c r="E206" s="30" t="n">
        <v>285</v>
      </c>
      <c r="F206" s="31" t="n">
        <v>16.992700729927</v>
      </c>
      <c r="G206" s="31" t="n">
        <v>11</v>
      </c>
      <c r="H206" s="31" t="n">
        <v>143.503649635037</v>
      </c>
      <c r="I206" s="31" t="n">
        <v>133.343065693431</v>
      </c>
      <c r="J206" s="31" t="n">
        <v>126.618613138686</v>
      </c>
      <c r="K206" s="31" t="n">
        <v>54</v>
      </c>
    </row>
    <row r="207" customFormat="false" ht="10.25" hidden="false" customHeight="false" outlineLevel="0" collapsed="false">
      <c r="A207" s="26" t="s">
        <v>452</v>
      </c>
      <c r="B207" s="27" t="s">
        <v>453</v>
      </c>
      <c r="C207" s="28" t="n">
        <v>19</v>
      </c>
      <c r="D207" s="29" t="s">
        <v>29</v>
      </c>
      <c r="E207" s="30" t="n">
        <v>240</v>
      </c>
      <c r="F207" s="31" t="n">
        <v>16.3157894736842</v>
      </c>
      <c r="G207" s="31" t="n">
        <v>10</v>
      </c>
      <c r="H207" s="31" t="n">
        <v>173.263157894737</v>
      </c>
      <c r="I207" s="31" t="n">
        <v>160.315789473684</v>
      </c>
      <c r="J207" s="31" t="n">
        <v>151.105263157895</v>
      </c>
      <c r="K207" s="31" t="n">
        <v>54</v>
      </c>
    </row>
    <row r="208" customFormat="false" ht="10.25" hidden="false" customHeight="false" outlineLevel="0" collapsed="false">
      <c r="A208" s="26" t="s">
        <v>454</v>
      </c>
      <c r="B208" s="27" t="s">
        <v>455</v>
      </c>
      <c r="C208" s="28" t="n">
        <v>198</v>
      </c>
      <c r="D208" s="29" t="s">
        <v>172</v>
      </c>
      <c r="E208" s="30" t="n">
        <v>137</v>
      </c>
      <c r="F208" s="31" t="n">
        <v>15.3131313131313</v>
      </c>
      <c r="G208" s="31" t="n">
        <v>8</v>
      </c>
      <c r="H208" s="31" t="n">
        <v>155.09595959596</v>
      </c>
      <c r="I208" s="31" t="n">
        <v>138.035353535354</v>
      </c>
      <c r="J208" s="31" t="n">
        <v>124.707070707071</v>
      </c>
      <c r="K208" s="31" t="n">
        <v>54</v>
      </c>
    </row>
    <row r="209" customFormat="false" ht="10.25" hidden="false" customHeight="false" outlineLevel="0" collapsed="false">
      <c r="A209" s="26" t="s">
        <v>456</v>
      </c>
      <c r="B209" s="27" t="s">
        <v>457</v>
      </c>
      <c r="C209" s="28" t="n">
        <v>21</v>
      </c>
      <c r="D209" s="29" t="s">
        <v>29</v>
      </c>
      <c r="E209" s="30" t="n">
        <v>66</v>
      </c>
      <c r="F209" s="31" t="n">
        <v>17.8095238095238</v>
      </c>
      <c r="G209" s="31" t="n">
        <v>8</v>
      </c>
      <c r="H209" s="31" t="n">
        <v>182.666666666667</v>
      </c>
      <c r="I209" s="31" t="n">
        <v>155.904761904762</v>
      </c>
      <c r="J209" s="31" t="n">
        <v>134.095238095238</v>
      </c>
      <c r="K209" s="31" t="n">
        <v>54</v>
      </c>
    </row>
    <row r="210" customFormat="false" ht="10.25" hidden="false" customHeight="false" outlineLevel="0" collapsed="false">
      <c r="A210" s="20" t="s">
        <v>458</v>
      </c>
      <c r="B210" s="21" t="s">
        <v>459</v>
      </c>
      <c r="C210" s="22" t="n">
        <v>16</v>
      </c>
      <c r="D210" s="23" t="s">
        <v>14</v>
      </c>
      <c r="E210" s="24" t="n">
        <v>-22</v>
      </c>
      <c r="F210" s="25" t="n">
        <v>13.5</v>
      </c>
      <c r="G210" s="25" t="n">
        <v>3</v>
      </c>
      <c r="H210" s="25" t="n">
        <v>188.9375</v>
      </c>
      <c r="I210" s="25" t="n">
        <v>170.0625</v>
      </c>
      <c r="J210" s="25" t="n">
        <v>150.5</v>
      </c>
      <c r="K210" s="25" t="n">
        <v>54</v>
      </c>
    </row>
    <row r="211" customFormat="false" ht="10.25" hidden="false" customHeight="false" outlineLevel="0" collapsed="false">
      <c r="A211" s="20" t="s">
        <v>460</v>
      </c>
      <c r="B211" s="21" t="s">
        <v>461</v>
      </c>
      <c r="C211" s="22" t="n">
        <v>122</v>
      </c>
      <c r="D211" s="23" t="s">
        <v>29</v>
      </c>
      <c r="E211" s="24" t="n">
        <v>520</v>
      </c>
      <c r="F211" s="25" t="n">
        <v>18.3852459016393</v>
      </c>
      <c r="G211" s="25" t="n">
        <v>15</v>
      </c>
      <c r="H211" s="25" t="n">
        <v>136.672131147541</v>
      </c>
      <c r="I211" s="25" t="n">
        <v>138.44262295082</v>
      </c>
      <c r="J211" s="25" t="n">
        <v>143.172131147541</v>
      </c>
      <c r="K211" s="25" t="n">
        <v>53</v>
      </c>
    </row>
    <row r="212" customFormat="false" ht="10.25" hidden="false" customHeight="false" outlineLevel="0" collapsed="false">
      <c r="A212" s="20" t="s">
        <v>462</v>
      </c>
      <c r="B212" s="21" t="s">
        <v>463</v>
      </c>
      <c r="C212" s="22" t="n">
        <v>2252</v>
      </c>
      <c r="D212" s="23" t="s">
        <v>179</v>
      </c>
      <c r="E212" s="24" t="n">
        <v>422</v>
      </c>
      <c r="F212" s="25" t="n">
        <v>19.0803730017762</v>
      </c>
      <c r="G212" s="25" t="n">
        <v>14</v>
      </c>
      <c r="H212" s="25" t="n">
        <v>134.011989342806</v>
      </c>
      <c r="I212" s="25" t="n">
        <v>125.434724689165</v>
      </c>
      <c r="J212" s="25" t="n">
        <v>120.943605683837</v>
      </c>
      <c r="K212" s="25" t="n">
        <v>53</v>
      </c>
    </row>
    <row r="213" customFormat="false" ht="10.25" hidden="false" customHeight="false" outlineLevel="0" collapsed="false">
      <c r="A213" s="20" t="s">
        <v>464</v>
      </c>
      <c r="B213" s="21" t="s">
        <v>465</v>
      </c>
      <c r="C213" s="22" t="n">
        <v>423</v>
      </c>
      <c r="D213" s="23" t="s">
        <v>179</v>
      </c>
      <c r="E213" s="24" t="n">
        <v>308</v>
      </c>
      <c r="F213" s="25" t="n">
        <v>22.2860520094563</v>
      </c>
      <c r="G213" s="25" t="n">
        <v>12</v>
      </c>
      <c r="H213" s="25" t="n">
        <v>154.432624113475</v>
      </c>
      <c r="I213" s="25" t="n">
        <v>140.158392434988</v>
      </c>
      <c r="J213" s="25" t="n">
        <v>130.31914893617</v>
      </c>
      <c r="K213" s="25" t="n">
        <v>53</v>
      </c>
    </row>
    <row r="214" customFormat="false" ht="10.25" hidden="false" customHeight="false" outlineLevel="0" collapsed="false">
      <c r="A214" s="20" t="s">
        <v>466</v>
      </c>
      <c r="B214" s="21" t="s">
        <v>467</v>
      </c>
      <c r="C214" s="22" t="n">
        <v>652</v>
      </c>
      <c r="D214" s="23" t="s">
        <v>148</v>
      </c>
      <c r="E214" s="24" t="n">
        <v>262</v>
      </c>
      <c r="F214" s="25" t="n">
        <v>19.5429447852761</v>
      </c>
      <c r="G214" s="25" t="n">
        <v>11</v>
      </c>
      <c r="H214" s="25" t="n">
        <v>149.125766871166</v>
      </c>
      <c r="I214" s="25" t="n">
        <v>136.052147239264</v>
      </c>
      <c r="J214" s="25" t="n">
        <v>126.874233128834</v>
      </c>
      <c r="K214" s="25" t="n">
        <v>53</v>
      </c>
    </row>
    <row r="215" customFormat="false" ht="10.25" hidden="false" customHeight="false" outlineLevel="0" collapsed="false">
      <c r="A215" s="26" t="s">
        <v>468</v>
      </c>
      <c r="B215" s="27" t="s">
        <v>469</v>
      </c>
      <c r="C215" s="28" t="n">
        <v>76</v>
      </c>
      <c r="D215" s="29" t="s">
        <v>148</v>
      </c>
      <c r="E215" s="30" t="n">
        <v>241</v>
      </c>
      <c r="F215" s="31" t="n">
        <v>18.8684210526316</v>
      </c>
      <c r="G215" s="31" t="n">
        <v>11</v>
      </c>
      <c r="H215" s="31" t="n">
        <v>147.894736842105</v>
      </c>
      <c r="I215" s="31" t="n">
        <v>129.697368421053</v>
      </c>
      <c r="J215" s="31" t="n">
        <v>116.289473684211</v>
      </c>
      <c r="K215" s="31" t="n">
        <v>53</v>
      </c>
    </row>
    <row r="216" customFormat="false" ht="10.25" hidden="false" customHeight="false" outlineLevel="0" collapsed="false">
      <c r="A216" s="26" t="s">
        <v>470</v>
      </c>
      <c r="B216" s="27" t="s">
        <v>471</v>
      </c>
      <c r="C216" s="28" t="n">
        <v>67</v>
      </c>
      <c r="D216" s="29" t="s">
        <v>46</v>
      </c>
      <c r="E216" s="30" t="n">
        <v>337</v>
      </c>
      <c r="F216" s="31" t="n">
        <v>11.8955223880597</v>
      </c>
      <c r="G216" s="31" t="n">
        <v>10</v>
      </c>
      <c r="H216" s="31" t="n">
        <v>135.701492537313</v>
      </c>
      <c r="I216" s="31" t="n">
        <v>133.641791044776</v>
      </c>
      <c r="J216" s="31" t="n">
        <v>133.925373134328</v>
      </c>
      <c r="K216" s="31" t="n">
        <v>53</v>
      </c>
    </row>
    <row r="217" customFormat="false" ht="10.25" hidden="false" customHeight="false" outlineLevel="0" collapsed="false">
      <c r="A217" s="26" t="s">
        <v>472</v>
      </c>
      <c r="B217" s="27" t="s">
        <v>473</v>
      </c>
      <c r="C217" s="28" t="n">
        <v>94</v>
      </c>
      <c r="D217" s="29" t="s">
        <v>140</v>
      </c>
      <c r="E217" s="30" t="n">
        <v>212</v>
      </c>
      <c r="F217" s="31" t="n">
        <v>16.5851063829787</v>
      </c>
      <c r="G217" s="31" t="n">
        <v>10</v>
      </c>
      <c r="H217" s="31" t="n">
        <v>148.329787234043</v>
      </c>
      <c r="I217" s="31" t="n">
        <v>132.127659574468</v>
      </c>
      <c r="J217" s="31" t="n">
        <v>120.063829787234</v>
      </c>
      <c r="K217" s="31" t="n">
        <v>53</v>
      </c>
    </row>
    <row r="218" customFormat="false" ht="10.25" hidden="false" customHeight="false" outlineLevel="0" collapsed="false">
      <c r="A218" s="26" t="s">
        <v>474</v>
      </c>
      <c r="B218" s="27" t="s">
        <v>475</v>
      </c>
      <c r="C218" s="28" t="n">
        <v>74</v>
      </c>
      <c r="D218" s="29" t="s">
        <v>64</v>
      </c>
      <c r="E218" s="30" t="n">
        <v>29</v>
      </c>
      <c r="F218" s="31" t="n">
        <v>14.0675675675676</v>
      </c>
      <c r="G218" s="31" t="n">
        <v>5</v>
      </c>
      <c r="H218" s="31" t="n">
        <v>166.540540540541</v>
      </c>
      <c r="I218" s="31" t="n">
        <v>150.297297297297</v>
      </c>
      <c r="J218" s="31" t="n">
        <v>136.662162162162</v>
      </c>
      <c r="K218" s="31" t="n">
        <v>53</v>
      </c>
    </row>
  </sheetData>
  <mergeCells count="9">
    <mergeCell ref="B2:I2"/>
    <mergeCell ref="A3:K3"/>
    <mergeCell ref="A4:B4"/>
    <mergeCell ref="C4:D4"/>
    <mergeCell ref="A5:B5"/>
    <mergeCell ref="C5:D5"/>
    <mergeCell ref="A6:B6"/>
    <mergeCell ref="C6:D6"/>
    <mergeCell ref="B8:E8"/>
  </mergeCells>
  <printOptions headings="false" gridLines="false" gridLinesSet="true" horizontalCentered="false" verticalCentered="false"/>
  <pageMargins left="0.25" right="0.25" top="0.3" bottom="0.52083333333333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JPI Herds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